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stąpienia do przedsiębiorców w sprawie ochrony interesów konsumen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70</xdr:colOff>
                <xdr:row>6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stąpienia do przedsiębiorców w sprawie ochrony interesów konsumen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5</xdr:col>
                <xdr:colOff>70</xdr:colOff>
                <xdr:row>38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ewnienie bezpłatnego poradnictwa i informacji prawnej w zakresie ochrony konsumen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</xdr:rowOff>
              </xdr:from>
              <xdr:to>
                <xdr:col>9</xdr:col>
                <xdr:colOff>27</xdr:colOff>
                <xdr:row>6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ewnienie bezpłatnego poradnictwa i informacji prawnej w zakresie ochrony konsumen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2</xdr:rowOff>
              </xdr:from>
              <xdr:to>
                <xdr:col>9</xdr:col>
                <xdr:colOff>27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stąpienia do przedsiębiorców w sprawie ochrony interesów konsumen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7</xdr:col>
                <xdr:colOff>34</xdr:colOff>
                <xdr:row>7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stąpienia do przedsiębiorców w sprawie ochrony interesów konsumen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7</xdr:col>
                <xdr:colOff>34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4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Oznaczenia dla zakwalifikowania spraw</t>
  </si>
  <si>
    <t xml:space="preserve">pisemne wystąpienia</t>
  </si>
  <si>
    <t xml:space="preserve">kontakt</t>
  </si>
  <si>
    <t xml:space="preserve">ŁĄCZNIE</t>
  </si>
  <si>
    <t xml:space="preserve">rok 2005</t>
  </si>
  <si>
    <t xml:space="preserve">telefoniczny</t>
  </si>
  <si>
    <t xml:space="preserve">bezpośredni</t>
  </si>
  <si>
    <t xml:space="preserve">e-mail</t>
  </si>
  <si>
    <t xml:space="preserve">I. Usługi, w tym:</t>
  </si>
  <si>
    <t xml:space="preserve">bankowe</t>
  </si>
  <si>
    <t xml:space="preserve">UsB</t>
  </si>
  <si>
    <t xml:space="preserve">kredyt konsumencki</t>
  </si>
  <si>
    <t xml:space="preserve">KK</t>
  </si>
  <si>
    <t xml:space="preserve">ubezpieczeniowe</t>
  </si>
  <si>
    <t xml:space="preserve">UsU</t>
  </si>
  <si>
    <t xml:space="preserve">systemy argentyńskie</t>
  </si>
  <si>
    <t xml:space="preserve">SA</t>
  </si>
  <si>
    <t xml:space="preserve">inne finansowe</t>
  </si>
  <si>
    <t xml:space="preserve">UsF</t>
  </si>
  <si>
    <t xml:space="preserve">telekomunikacja (operatorzy telefonii stacjonarnej i komórkowej, TV kablowa, preselekcja)</t>
  </si>
  <si>
    <t xml:space="preserve">UsTPiTK</t>
  </si>
  <si>
    <t xml:space="preserve">w tym Internet</t>
  </si>
  <si>
    <t xml:space="preserve">UsTPiTKInt.</t>
  </si>
  <si>
    <t xml:space="preserve">dostawa mediów (prąd, gaz, ciepło, woda)</t>
  </si>
  <si>
    <t xml:space="preserve">DM</t>
  </si>
  <si>
    <t xml:space="preserve">informatyczne</t>
  </si>
  <si>
    <t xml:space="preserve">UsI</t>
  </si>
  <si>
    <t xml:space="preserve">optyczne</t>
  </si>
  <si>
    <t xml:space="preserve">UsOpt.</t>
  </si>
  <si>
    <t xml:space="preserve">motoryzacyjne (paliwa, naprawa aut)</t>
  </si>
  <si>
    <t xml:space="preserve">UsMot.</t>
  </si>
  <si>
    <t xml:space="preserve">turystyczne i hotelarskie</t>
  </si>
  <si>
    <t xml:space="preserve">UsTiH</t>
  </si>
  <si>
    <t xml:space="preserve">pralnicze</t>
  </si>
  <si>
    <t xml:space="preserve">UsP</t>
  </si>
  <si>
    <t xml:space="preserve">remontowo – budowlane (w tym: panele, glazura, okna, drzwi, dekarskie) + developer</t>
  </si>
  <si>
    <t xml:space="preserve">UsR-B+D</t>
  </si>
  <si>
    <t xml:space="preserve">pocztowe</t>
  </si>
  <si>
    <t xml:space="preserve">UsPocz.</t>
  </si>
  <si>
    <t xml:space="preserve">medyczne</t>
  </si>
  <si>
    <t xml:space="preserve">UsMed.</t>
  </si>
  <si>
    <t xml:space="preserve">dentystyczne</t>
  </si>
  <si>
    <t xml:space="preserve">UsD</t>
  </si>
  <si>
    <t xml:space="preserve">edukacyjne (kursy językowe, szkolenia, szkoły niepubliczne)</t>
  </si>
  <si>
    <t xml:space="preserve">UsE</t>
  </si>
  <si>
    <t xml:space="preserve">komunikacyjne</t>
  </si>
  <si>
    <t xml:space="preserve">UsKom.</t>
  </si>
  <si>
    <t xml:space="preserve">transportowe i kurierskie</t>
  </si>
  <si>
    <t xml:space="preserve">UsTiK</t>
  </si>
  <si>
    <t xml:space="preserve">kamieniarskie</t>
  </si>
  <si>
    <t xml:space="preserve">UsKam.</t>
  </si>
  <si>
    <t xml:space="preserve">fotograficzne</t>
  </si>
  <si>
    <t xml:space="preserve">krawieckie</t>
  </si>
  <si>
    <t xml:space="preserve">UsKra</t>
  </si>
  <si>
    <t xml:space="preserve">lokalowe</t>
  </si>
  <si>
    <t xml:space="preserve">UsL</t>
  </si>
  <si>
    <t xml:space="preserve">prawnicze</t>
  </si>
  <si>
    <t xml:space="preserve">UsPrawo</t>
  </si>
  <si>
    <t xml:space="preserve">stolarskie (okna i drzwi)</t>
  </si>
  <si>
    <t xml:space="preserve">UsS</t>
  </si>
  <si>
    <t xml:space="preserve">meblarskie</t>
  </si>
  <si>
    <t xml:space="preserve">UsMeb.</t>
  </si>
  <si>
    <t xml:space="preserve">Inne</t>
  </si>
  <si>
    <t xml:space="preserve">UsInne</t>
  </si>
  <si>
    <t xml:space="preserve">II. Umowy sprzedaży, w tym:</t>
  </si>
  <si>
    <t xml:space="preserve">wyposażenie wnętrz</t>
  </si>
  <si>
    <t xml:space="preserve">UmWW</t>
  </si>
  <si>
    <t xml:space="preserve">sprzęt RTV i AGD (w tym cyfra plus)</t>
  </si>
  <si>
    <t xml:space="preserve">UmRiA</t>
  </si>
  <si>
    <t xml:space="preserve">sprzęt komputerowy</t>
  </si>
  <si>
    <t xml:space="preserve">UmKom.</t>
  </si>
  <si>
    <t xml:space="preserve">odzież</t>
  </si>
  <si>
    <t xml:space="preserve">UmOdz.</t>
  </si>
  <si>
    <t xml:space="preserve">obuwie</t>
  </si>
  <si>
    <t xml:space="preserve">Um.Obu.</t>
  </si>
  <si>
    <t xml:space="preserve">samochody i akcesoria w tym paliwo, instalacja gazowa</t>
  </si>
  <si>
    <t xml:space="preserve">UmSiA</t>
  </si>
  <si>
    <t xml:space="preserve">nieruchomości</t>
  </si>
  <si>
    <t xml:space="preserve">UmN</t>
  </si>
  <si>
    <t xml:space="preserve">meble</t>
  </si>
  <si>
    <t xml:space="preserve">UmMeb.</t>
  </si>
  <si>
    <t xml:space="preserve">art. dzicięce</t>
  </si>
  <si>
    <t xml:space="preserve">UmArt.D.</t>
  </si>
  <si>
    <t xml:space="preserve">materiały budowlane (w tym: panele, glazura, okna, drzwi, dekarskie-pokrycie dachowe, cegła)</t>
  </si>
  <si>
    <t xml:space="preserve">UmMB</t>
  </si>
  <si>
    <t xml:space="preserve">kosmetyki</t>
  </si>
  <si>
    <t xml:space="preserve">UmKos.</t>
  </si>
  <si>
    <t xml:space="preserve">sprzęt sportowy</t>
  </si>
  <si>
    <t xml:space="preserve">UmSS</t>
  </si>
  <si>
    <t xml:space="preserve">sprzęt rehabilitacyjny</t>
  </si>
  <si>
    <t xml:space="preserve">UmSR</t>
  </si>
  <si>
    <t xml:space="preserve">art. spożywcze</t>
  </si>
  <si>
    <t xml:space="preserve">UmSpoż.</t>
  </si>
  <si>
    <t xml:space="preserve">biżuteria</t>
  </si>
  <si>
    <t xml:space="preserve">UmB</t>
  </si>
  <si>
    <t xml:space="preserve">piec: gazowy, kąpielowy</t>
  </si>
  <si>
    <t xml:space="preserve">UmP</t>
  </si>
  <si>
    <t xml:space="preserve">Spektakl teatralny</t>
  </si>
  <si>
    <t xml:space="preserve">Teatr</t>
  </si>
  <si>
    <t xml:space="preserve">płyty CD, DVD</t>
  </si>
  <si>
    <t xml:space="preserve">UmCD</t>
  </si>
  <si>
    <t xml:space="preserve">telefony komórkowe i stacjonarne</t>
  </si>
  <si>
    <t xml:space="preserve">UmTPiTK</t>
  </si>
  <si>
    <t xml:space="preserve">UmInne</t>
  </si>
  <si>
    <t xml:space="preserve">III. Umowy poza lokalem i na odległość</t>
  </si>
  <si>
    <t xml:space="preserve">Um.Pl i No</t>
  </si>
  <si>
    <t xml:space="preserve">około</t>
  </si>
  <si>
    <t xml:space="preserve">Sprawy niekonsumenckie</t>
  </si>
  <si>
    <t xml:space="preserve">SN</t>
  </si>
  <si>
    <t xml:space="preserve">Sprawy odesłane</t>
  </si>
  <si>
    <t xml:space="preserve">SO</t>
  </si>
  <si>
    <t xml:space="preserve">Inne porady</t>
  </si>
  <si>
    <t xml:space="preserve">IP</t>
  </si>
  <si>
    <t xml:space="preserve">Pomoc w napisaniu pisma</t>
  </si>
  <si>
    <t xml:space="preserve">Pp</t>
  </si>
  <si>
    <t xml:space="preserve">POZWY (w tym sprzeciwy od nakazów zapłaty) + sądy polubowne + pozwy wskazane jako wzór</t>
  </si>
  <si>
    <t xml:space="preserve">14 + 1 +  6</t>
  </si>
  <si>
    <t xml:space="preserve">RAZEM WSZYSTKIE (suma 57-60)</t>
  </si>
  <si>
    <t xml:space="preserve">sposób zakończenia sprawy</t>
  </si>
  <si>
    <t xml:space="preserve">SZS</t>
  </si>
  <si>
    <t xml:space="preserve">SZO</t>
  </si>
  <si>
    <t xml:space="preserve">SZBW</t>
  </si>
  <si>
    <t xml:space="preserve">SZBD</t>
  </si>
  <si>
    <t xml:space="preserve">SZN</t>
  </si>
  <si>
    <t xml:space="preserve">SZNi</t>
  </si>
  <si>
    <t xml:space="preserve">SZ</t>
  </si>
  <si>
    <t xml:space="preserve">o.k. 73%</t>
  </si>
  <si>
    <t xml:space="preserve">Legenda:</t>
  </si>
  <si>
    <r>
      <rPr>
        <i val="true"/>
        <sz val="10"/>
        <rFont val="Arial"/>
        <family val="2"/>
        <charset val="238"/>
      </rPr>
      <t xml:space="preserve">SZS</t>
    </r>
    <r>
      <rPr>
        <sz val="10"/>
        <rFont val="Arial"/>
        <family val="0"/>
        <charset val="238"/>
      </rPr>
      <t xml:space="preserve"> - Sprawa zakończona z sukcesem (wygrana konsumenta)</t>
    </r>
  </si>
  <si>
    <r>
      <rPr>
        <i val="true"/>
        <sz val="10"/>
        <rFont val="Arial"/>
        <family val="2"/>
        <charset val="238"/>
      </rPr>
      <t xml:space="preserve">SZO</t>
    </r>
    <r>
      <rPr>
        <sz val="10"/>
        <rFont val="Arial"/>
        <family val="0"/>
        <charset val="238"/>
      </rPr>
      <t xml:space="preserve"> - Sprawa zakończona (spełniono oczekiwania konsumenta, podpisano ugodę)</t>
    </r>
  </si>
  <si>
    <r>
      <rPr>
        <i val="true"/>
        <sz val="10"/>
        <rFont val="Arial"/>
        <family val="2"/>
        <charset val="238"/>
      </rPr>
      <t xml:space="preserve">SZBW</t>
    </r>
    <r>
      <rPr>
        <sz val="10"/>
        <rFont val="Arial"/>
        <family val="0"/>
        <charset val="238"/>
      </rPr>
      <t xml:space="preserve"> - Sprawa zakończona z uwagi na brak współpracy ze strony kontrahenta</t>
    </r>
  </si>
  <si>
    <r>
      <rPr>
        <i val="true"/>
        <sz val="10"/>
        <rFont val="Arial"/>
        <family val="2"/>
        <charset val="238"/>
      </rPr>
      <t xml:space="preserve">SZ</t>
    </r>
    <r>
      <rPr>
        <sz val="10"/>
        <rFont val="Arial"/>
        <family val="0"/>
        <charset val="238"/>
      </rPr>
      <t xml:space="preserve"> - Sprawa zakończona w tym przedawnienia</t>
    </r>
  </si>
  <si>
    <r>
      <rPr>
        <i val="true"/>
        <sz val="10"/>
        <rFont val="Arial"/>
        <family val="2"/>
        <charset val="238"/>
      </rPr>
      <t xml:space="preserve">SZBD</t>
    </r>
    <r>
      <rPr>
        <sz val="10"/>
        <rFont val="Arial"/>
        <family val="0"/>
        <charset val="238"/>
      </rPr>
      <t xml:space="preserve"> - Sprawa zakończona brak wystarczających dokumentów do przeprowadzenia mediacji</t>
    </r>
  </si>
  <si>
    <r>
      <rPr>
        <i val="true"/>
        <sz val="10"/>
        <rFont val="Arial"/>
        <family val="2"/>
        <charset val="238"/>
      </rPr>
      <t xml:space="preserve">SZN</t>
    </r>
    <r>
      <rPr>
        <sz val="10"/>
        <rFont val="Arial"/>
        <family val="0"/>
        <charset val="238"/>
      </rPr>
      <t xml:space="preserve"> - Sprawa zakończona negatywnie</t>
    </r>
  </si>
  <si>
    <r>
      <rPr>
        <i val="true"/>
        <sz val="10"/>
        <rFont val="Arial"/>
        <family val="2"/>
        <charset val="238"/>
      </rPr>
      <t xml:space="preserve">SZNi</t>
    </r>
    <r>
      <rPr>
        <sz val="10"/>
        <rFont val="Arial"/>
        <family val="0"/>
        <charset val="238"/>
      </rPr>
      <t xml:space="preserve"> - Sprawa zakończona negatywnie z uwagi na uznanie, iż wada jest nieistotna</t>
    </r>
  </si>
  <si>
    <r>
      <rPr>
        <i val="true"/>
        <sz val="10"/>
        <rFont val="Arial"/>
        <family val="2"/>
        <charset val="238"/>
      </rPr>
      <t xml:space="preserve">SO</t>
    </r>
    <r>
      <rPr>
        <sz val="10"/>
        <rFont val="Arial"/>
        <family val="0"/>
        <charset val="238"/>
      </rPr>
      <t xml:space="preserve"> -Sprawa odesłana do właściwego organu lub zgodnie z przynależności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0"/>
      <charset val="238"/>
    </font>
    <font>
      <sz val="6"/>
      <name val="Arial"/>
      <family val="0"/>
      <charset val="238"/>
    </font>
    <font>
      <b val="true"/>
      <sz val="6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Arial"/>
      <family val="2"/>
      <charset val="238"/>
    </font>
    <font>
      <i val="true"/>
      <u val="singl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12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12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nsument.RADCA_05.000/Pulpit/Konsumenci/REJESTR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JESTR 2006"/>
      <sheetName val="Legenda oznaczeń(zał.1)"/>
      <sheetName val="wystąpienia pisemne(zał.2)"/>
      <sheetName val="Adresowanie C-5"/>
      <sheetName val="Sprawozdawczość"/>
    </sheetNames>
    <sheetDataSet>
      <sheetData sheetId="0">
        <row r="13">
          <cell r="A13" t="str">
            <v>Um. Obu.</v>
          </cell>
        </row>
        <row r="19">
          <cell r="L19" t="str">
            <v>SZS</v>
          </cell>
        </row>
        <row r="22">
          <cell r="A22" t="str">
            <v>Um.Pl i No</v>
          </cell>
        </row>
        <row r="22">
          <cell r="L22" t="str">
            <v>SZO</v>
          </cell>
        </row>
        <row r="25">
          <cell r="L25" t="str">
            <v>SZS</v>
          </cell>
        </row>
        <row r="28">
          <cell r="L28" t="str">
            <v>SZ</v>
          </cell>
        </row>
        <row r="31">
          <cell r="L31" t="str">
            <v>szs</v>
          </cell>
        </row>
        <row r="34">
          <cell r="L34" t="str">
            <v>SZS</v>
          </cell>
        </row>
        <row r="37">
          <cell r="A37" t="str">
            <v>UmSiA</v>
          </cell>
        </row>
        <row r="37">
          <cell r="L37" t="str">
            <v>SZO</v>
          </cell>
        </row>
        <row r="40">
          <cell r="L40" t="str">
            <v>SO</v>
          </cell>
        </row>
        <row r="43">
          <cell r="L43" t="str">
            <v>SZS</v>
          </cell>
        </row>
        <row r="46">
          <cell r="A46" t="str">
            <v>SN</v>
          </cell>
        </row>
        <row r="46">
          <cell r="L46" t="str">
            <v>SN</v>
          </cell>
        </row>
        <row r="49">
          <cell r="L49" t="str">
            <v>szs</v>
          </cell>
        </row>
        <row r="52">
          <cell r="L52" t="str">
            <v>SZS</v>
          </cell>
        </row>
        <row r="55">
          <cell r="L55" t="str">
            <v>SZS</v>
          </cell>
        </row>
        <row r="58">
          <cell r="L58" t="str">
            <v>szs</v>
          </cell>
        </row>
        <row r="61">
          <cell r="L61" t="str">
            <v>SZS</v>
          </cell>
        </row>
        <row r="64">
          <cell r="L64" t="str">
            <v>SZ</v>
          </cell>
        </row>
        <row r="67">
          <cell r="L67" t="str">
            <v>SZS</v>
          </cell>
        </row>
        <row r="70">
          <cell r="A70" t="str">
            <v>Um.Obu.</v>
          </cell>
        </row>
        <row r="70">
          <cell r="L70" t="str">
            <v>SZO</v>
          </cell>
        </row>
        <row r="73">
          <cell r="L73" t="str">
            <v>szs</v>
          </cell>
        </row>
        <row r="76">
          <cell r="L76" t="str">
            <v>szo</v>
          </cell>
        </row>
        <row r="82">
          <cell r="L82" t="str">
            <v>SZO</v>
          </cell>
        </row>
        <row r="85">
          <cell r="A85" t="str">
            <v>UsB</v>
          </cell>
        </row>
        <row r="85">
          <cell r="L85" t="str">
            <v>SZO</v>
          </cell>
        </row>
        <row r="88">
          <cell r="A88" t="str">
            <v>UsTPiTKInt.</v>
          </cell>
        </row>
        <row r="88">
          <cell r="L88" t="str">
            <v>SZS</v>
          </cell>
        </row>
        <row r="91">
          <cell r="L91" t="str">
            <v>sz</v>
          </cell>
        </row>
        <row r="94">
          <cell r="L94" t="str">
            <v>so</v>
          </cell>
        </row>
        <row r="97">
          <cell r="L97" t="str">
            <v>szo</v>
          </cell>
        </row>
        <row r="100">
          <cell r="A100" t="str">
            <v>UsInne</v>
          </cell>
        </row>
        <row r="100">
          <cell r="L100" t="str">
            <v>SZ</v>
          </cell>
        </row>
        <row r="103">
          <cell r="L103" t="str">
            <v>szs</v>
          </cell>
        </row>
        <row r="106">
          <cell r="A106" t="str">
            <v>UsP</v>
          </cell>
        </row>
        <row r="106">
          <cell r="L106" t="str">
            <v>SZN</v>
          </cell>
        </row>
        <row r="109">
          <cell r="A109" t="str">
            <v>UmWW</v>
          </cell>
        </row>
        <row r="109">
          <cell r="L109" t="str">
            <v>SZO</v>
          </cell>
        </row>
        <row r="112">
          <cell r="L112" t="str">
            <v>szs</v>
          </cell>
        </row>
        <row r="115">
          <cell r="A115" t="str">
            <v>Um.Obu.</v>
          </cell>
        </row>
        <row r="115">
          <cell r="L115" t="str">
            <v>SZBW</v>
          </cell>
        </row>
        <row r="118">
          <cell r="A118" t="str">
            <v>UsOpt.</v>
          </cell>
        </row>
        <row r="118">
          <cell r="L118" t="str">
            <v>SZS</v>
          </cell>
        </row>
        <row r="121">
          <cell r="A121" t="str">
            <v>UsTPiTKInt.</v>
          </cell>
        </row>
        <row r="121">
          <cell r="L121" t="str">
            <v>SZ</v>
          </cell>
        </row>
        <row r="127">
          <cell r="L127" t="str">
            <v>sz</v>
          </cell>
        </row>
        <row r="130">
          <cell r="L130" t="str">
            <v>szs</v>
          </cell>
        </row>
        <row r="133">
          <cell r="A133" t="str">
            <v>UsTPiTK</v>
          </cell>
        </row>
        <row r="133">
          <cell r="L133" t="str">
            <v>SZ</v>
          </cell>
        </row>
        <row r="136">
          <cell r="A136" t="str">
            <v>UsInne</v>
          </cell>
        </row>
        <row r="136">
          <cell r="L136" t="str">
            <v>SZS</v>
          </cell>
        </row>
        <row r="139">
          <cell r="L139" t="str">
            <v>szs</v>
          </cell>
        </row>
        <row r="142">
          <cell r="L142" t="str">
            <v>szs</v>
          </cell>
        </row>
        <row r="145">
          <cell r="A145" t="str">
            <v>UmMB</v>
          </cell>
        </row>
        <row r="145">
          <cell r="L145" t="str">
            <v>SZBD</v>
          </cell>
        </row>
        <row r="148">
          <cell r="A148" t="str">
            <v>SN</v>
          </cell>
        </row>
        <row r="148">
          <cell r="L148" t="str">
            <v>SN</v>
          </cell>
        </row>
        <row r="151">
          <cell r="L151" t="str">
            <v>SZS</v>
          </cell>
        </row>
        <row r="154">
          <cell r="L154" t="str">
            <v>szs</v>
          </cell>
        </row>
        <row r="157">
          <cell r="L157" t="str">
            <v>szs</v>
          </cell>
        </row>
        <row r="163">
          <cell r="L163" t="str">
            <v>szn</v>
          </cell>
        </row>
        <row r="166">
          <cell r="A166" t="str">
            <v>UmRiA</v>
          </cell>
        </row>
        <row r="166">
          <cell r="L166" t="str">
            <v>SZ</v>
          </cell>
        </row>
        <row r="172">
          <cell r="L172" t="str">
            <v>szs</v>
          </cell>
        </row>
        <row r="175">
          <cell r="A175" t="str">
            <v>UmTPiTK</v>
          </cell>
        </row>
        <row r="175">
          <cell r="L175" t="str">
            <v>SZBW</v>
          </cell>
        </row>
        <row r="178">
          <cell r="L178" t="str">
            <v>szn</v>
          </cell>
        </row>
        <row r="181">
          <cell r="A181" t="str">
            <v>UmKom.</v>
          </cell>
        </row>
        <row r="181">
          <cell r="L181" t="str">
            <v>SZS</v>
          </cell>
        </row>
        <row r="184">
          <cell r="A184" t="str">
            <v>UsTPiTK</v>
          </cell>
        </row>
        <row r="184">
          <cell r="L184" t="str">
            <v>SZ</v>
          </cell>
        </row>
        <row r="187">
          <cell r="A187" t="str">
            <v>UmKom.</v>
          </cell>
        </row>
        <row r="187">
          <cell r="L187" t="str">
            <v>SZS</v>
          </cell>
        </row>
        <row r="190">
          <cell r="L190" t="str">
            <v>szs</v>
          </cell>
        </row>
        <row r="193">
          <cell r="A193" t="str">
            <v>UmTPiTK</v>
          </cell>
        </row>
        <row r="193">
          <cell r="L193" t="str">
            <v>SZS</v>
          </cell>
        </row>
        <row r="196">
          <cell r="A196" t="str">
            <v>UsTiH</v>
          </cell>
        </row>
        <row r="196">
          <cell r="L196" t="str">
            <v>SZO</v>
          </cell>
        </row>
        <row r="199">
          <cell r="L199" t="str">
            <v>szbw</v>
          </cell>
        </row>
        <row r="202">
          <cell r="A202" t="str">
            <v>UsKam.</v>
          </cell>
        </row>
        <row r="202">
          <cell r="L202" t="str">
            <v>SZS</v>
          </cell>
        </row>
        <row r="208">
          <cell r="L208" t="str">
            <v>szbw</v>
          </cell>
        </row>
        <row r="211">
          <cell r="L211" t="str">
            <v>szo</v>
          </cell>
        </row>
        <row r="214">
          <cell r="A214" t="str">
            <v>UsR-B+D</v>
          </cell>
        </row>
        <row r="214">
          <cell r="L214" t="str">
            <v>SZO</v>
          </cell>
        </row>
        <row r="217">
          <cell r="L217" t="str">
            <v>SZS</v>
          </cell>
        </row>
        <row r="220">
          <cell r="L220" t="str">
            <v>SZN</v>
          </cell>
        </row>
        <row r="223">
          <cell r="L223" t="str">
            <v>szs</v>
          </cell>
        </row>
        <row r="226">
          <cell r="A226" t="str">
            <v>SN</v>
          </cell>
        </row>
        <row r="226">
          <cell r="L226" t="str">
            <v>SN</v>
          </cell>
        </row>
        <row r="229">
          <cell r="A229" t="str">
            <v>UmMB</v>
          </cell>
        </row>
        <row r="229">
          <cell r="L229" t="str">
            <v>SZ Przedawnienie</v>
          </cell>
        </row>
        <row r="232">
          <cell r="L232" t="str">
            <v>szs</v>
          </cell>
        </row>
        <row r="235">
          <cell r="L235" t="str">
            <v>szo</v>
          </cell>
        </row>
        <row r="238">
          <cell r="A238" t="str">
            <v>UsTiH</v>
          </cell>
        </row>
        <row r="238">
          <cell r="L238" t="str">
            <v>SZS</v>
          </cell>
        </row>
        <row r="241">
          <cell r="A241" t="str">
            <v>UmSiA</v>
          </cell>
        </row>
        <row r="241">
          <cell r="L241" t="str">
            <v>SZS</v>
          </cell>
        </row>
        <row r="247">
          <cell r="A247" t="str">
            <v>UmR-B</v>
          </cell>
        </row>
        <row r="247">
          <cell r="L247" t="str">
            <v>SZN</v>
          </cell>
        </row>
        <row r="250">
          <cell r="A250" t="str">
            <v>UsMot.</v>
          </cell>
        </row>
        <row r="250">
          <cell r="L250" t="str">
            <v>SZS</v>
          </cell>
        </row>
        <row r="253">
          <cell r="A253" t="str">
            <v>UmTPiTK</v>
          </cell>
        </row>
        <row r="253">
          <cell r="L253" t="str">
            <v>SZS</v>
          </cell>
        </row>
        <row r="256">
          <cell r="L256" t="str">
            <v>sz przedawnienie</v>
          </cell>
        </row>
        <row r="259">
          <cell r="L259" t="str">
            <v>sn</v>
          </cell>
        </row>
        <row r="262">
          <cell r="L262" t="str">
            <v>szn</v>
          </cell>
        </row>
        <row r="265">
          <cell r="L265" t="str">
            <v>szs</v>
          </cell>
        </row>
        <row r="268">
          <cell r="L268" t="str">
            <v>szbw</v>
          </cell>
        </row>
        <row r="271">
          <cell r="L271" t="str">
            <v>szs</v>
          </cell>
        </row>
        <row r="274">
          <cell r="L274" t="str">
            <v>szo</v>
          </cell>
        </row>
        <row r="277">
          <cell r="L277" t="str">
            <v>szs</v>
          </cell>
        </row>
        <row r="283">
          <cell r="L283" t="str">
            <v>sz</v>
          </cell>
        </row>
        <row r="286">
          <cell r="A286" t="str">
            <v>DM</v>
          </cell>
        </row>
        <row r="286">
          <cell r="L286" t="str">
            <v>SZS</v>
          </cell>
        </row>
        <row r="289">
          <cell r="L289" t="str">
            <v>szs</v>
          </cell>
        </row>
        <row r="292">
          <cell r="A292" t="str">
            <v>Um.Obu.</v>
          </cell>
        </row>
        <row r="295">
          <cell r="L295" t="str">
            <v>szs</v>
          </cell>
        </row>
        <row r="298">
          <cell r="A298" t="str">
            <v>UmP</v>
          </cell>
        </row>
        <row r="298">
          <cell r="L298" t="str">
            <v>SZS</v>
          </cell>
        </row>
        <row r="304">
          <cell r="A304" t="str">
            <v>UsTPiTKInt.</v>
          </cell>
        </row>
        <row r="304">
          <cell r="L304" t="str">
            <v>SZS</v>
          </cell>
        </row>
        <row r="307">
          <cell r="A307" t="str">
            <v>UsP</v>
          </cell>
        </row>
        <row r="307">
          <cell r="L307" t="str">
            <v>SZ</v>
          </cell>
        </row>
        <row r="310">
          <cell r="A310" t="str">
            <v>UsTiK</v>
          </cell>
        </row>
        <row r="310">
          <cell r="L310" t="str">
            <v>SZS</v>
          </cell>
        </row>
        <row r="313">
          <cell r="L313" t="str">
            <v>szo</v>
          </cell>
        </row>
        <row r="319">
          <cell r="L319" t="str">
            <v>szs</v>
          </cell>
        </row>
        <row r="322">
          <cell r="L322" t="str">
            <v>szn</v>
          </cell>
        </row>
        <row r="325">
          <cell r="L325" t="str">
            <v>SZ</v>
          </cell>
        </row>
        <row r="328">
          <cell r="A328" t="str">
            <v>Um.PliNo</v>
          </cell>
        </row>
        <row r="328">
          <cell r="L328" t="str">
            <v>SZS</v>
          </cell>
        </row>
        <row r="331">
          <cell r="A331" t="str">
            <v>UmMB</v>
          </cell>
        </row>
        <row r="331">
          <cell r="L331" t="str">
            <v>SZ Przedawnienie</v>
          </cell>
        </row>
        <row r="334">
          <cell r="L334" t="str">
            <v>szs</v>
          </cell>
        </row>
        <row r="337">
          <cell r="L337" t="str">
            <v>SZ</v>
          </cell>
        </row>
        <row r="340">
          <cell r="L340" t="str">
            <v>SZS</v>
          </cell>
        </row>
        <row r="343">
          <cell r="L343" t="str">
            <v>szs</v>
          </cell>
        </row>
        <row r="346">
          <cell r="A346" t="str">
            <v>UsB</v>
          </cell>
        </row>
        <row r="346">
          <cell r="L346" t="str">
            <v>SZBD</v>
          </cell>
        </row>
        <row r="349">
          <cell r="L349" t="str">
            <v>szn</v>
          </cell>
        </row>
        <row r="352">
          <cell r="A352" t="str">
            <v>UmSiA</v>
          </cell>
        </row>
        <row r="352">
          <cell r="L352" t="str">
            <v>SZS</v>
          </cell>
        </row>
        <row r="355">
          <cell r="L355" t="str">
            <v>szs</v>
          </cell>
        </row>
        <row r="358">
          <cell r="A358" t="str">
            <v>UsTPiTK</v>
          </cell>
        </row>
        <row r="358">
          <cell r="L358" t="str">
            <v>SO</v>
          </cell>
        </row>
        <row r="361">
          <cell r="A361" t="str">
            <v>UsTPiTK</v>
          </cell>
        </row>
        <row r="361">
          <cell r="L361" t="str">
            <v>SZ</v>
          </cell>
        </row>
        <row r="364">
          <cell r="L364" t="str">
            <v>SZS</v>
          </cell>
        </row>
        <row r="367">
          <cell r="L367" t="str">
            <v>sz</v>
          </cell>
        </row>
        <row r="370">
          <cell r="L370" t="str">
            <v>szs</v>
          </cell>
        </row>
        <row r="373">
          <cell r="A373" t="str">
            <v>UmSiA</v>
          </cell>
        </row>
        <row r="373">
          <cell r="L373" t="str">
            <v>SZ</v>
          </cell>
        </row>
        <row r="376">
          <cell r="A376" t="str">
            <v>UmKom.</v>
          </cell>
        </row>
        <row r="376">
          <cell r="L376" t="str">
            <v>SZS</v>
          </cell>
        </row>
        <row r="379">
          <cell r="A379" t="str">
            <v>UmSS</v>
          </cell>
        </row>
        <row r="379">
          <cell r="L379" t="str">
            <v>SZS</v>
          </cell>
        </row>
        <row r="382">
          <cell r="A382" t="str">
            <v>Um.Obu.</v>
          </cell>
        </row>
        <row r="382">
          <cell r="L382" t="str">
            <v>SZS</v>
          </cell>
        </row>
        <row r="385">
          <cell r="A385" t="str">
            <v>SN</v>
          </cell>
        </row>
        <row r="385">
          <cell r="L385" t="str">
            <v>SN</v>
          </cell>
        </row>
        <row r="388">
          <cell r="A388" t="str">
            <v>UsTPiTK</v>
          </cell>
        </row>
        <row r="388">
          <cell r="L388" t="str">
            <v>SZO</v>
          </cell>
        </row>
        <row r="394">
          <cell r="A394" t="str">
            <v>UsU</v>
          </cell>
        </row>
        <row r="394">
          <cell r="L394" t="str">
            <v>SZO</v>
          </cell>
        </row>
        <row r="397">
          <cell r="A397" t="str">
            <v>SN</v>
          </cell>
        </row>
        <row r="397">
          <cell r="L397" t="str">
            <v>SN</v>
          </cell>
        </row>
        <row r="400">
          <cell r="L400" t="str">
            <v>szs</v>
          </cell>
        </row>
        <row r="403">
          <cell r="L403" t="str">
            <v>szs</v>
          </cell>
        </row>
        <row r="406">
          <cell r="A406" t="str">
            <v>Um.Obu.</v>
          </cell>
        </row>
        <row r="406">
          <cell r="L406" t="str">
            <v>SZS</v>
          </cell>
        </row>
        <row r="409">
          <cell r="A409" t="str">
            <v>UsInne</v>
          </cell>
        </row>
        <row r="409">
          <cell r="L409" t="str">
            <v>SZO</v>
          </cell>
        </row>
        <row r="412">
          <cell r="L412" t="str">
            <v>SZO</v>
          </cell>
        </row>
        <row r="415">
          <cell r="A415" t="str">
            <v>Um.Pl i No</v>
          </cell>
        </row>
        <row r="415">
          <cell r="L415" t="str">
            <v>SZS</v>
          </cell>
        </row>
        <row r="418">
          <cell r="A418" t="str">
            <v>UmKom.</v>
          </cell>
        </row>
        <row r="418">
          <cell r="L418" t="str">
            <v>SZO</v>
          </cell>
        </row>
        <row r="421">
          <cell r="A421" t="str">
            <v>UmInne</v>
          </cell>
        </row>
        <row r="421">
          <cell r="L421" t="str">
            <v>SZS</v>
          </cell>
        </row>
        <row r="424">
          <cell r="A424" t="str">
            <v>UsTPiTK</v>
          </cell>
        </row>
        <row r="424">
          <cell r="L424" t="str">
            <v>SZS</v>
          </cell>
        </row>
        <row r="427">
          <cell r="A427" t="str">
            <v>UmInne</v>
          </cell>
        </row>
        <row r="427">
          <cell r="L427" t="str">
            <v>SZO</v>
          </cell>
        </row>
        <row r="430">
          <cell r="A430" t="str">
            <v>UmTPiTK</v>
          </cell>
        </row>
        <row r="430">
          <cell r="L430" t="str">
            <v>SZN</v>
          </cell>
        </row>
        <row r="433">
          <cell r="A433" t="str">
            <v>Um.Obu.</v>
          </cell>
        </row>
        <row r="436">
          <cell r="L436" t="str">
            <v>SZO</v>
          </cell>
        </row>
        <row r="439">
          <cell r="L439" t="str">
            <v>szs</v>
          </cell>
        </row>
        <row r="442">
          <cell r="L442" t="str">
            <v>SZO</v>
          </cell>
        </row>
        <row r="445">
          <cell r="L445" t="str">
            <v>szo</v>
          </cell>
        </row>
        <row r="448">
          <cell r="L448" t="str">
            <v>SZO</v>
          </cell>
        </row>
        <row r="451">
          <cell r="A451" t="str">
            <v>UsR-B+D</v>
          </cell>
        </row>
        <row r="451">
          <cell r="L451" t="str">
            <v>SZS</v>
          </cell>
        </row>
        <row r="454">
          <cell r="L454" t="str">
            <v>szs</v>
          </cell>
        </row>
        <row r="457">
          <cell r="A457" t="str">
            <v>2               0               0               7</v>
          </cell>
        </row>
        <row r="470">
          <cell r="A470" t="str">
            <v>DM</v>
          </cell>
        </row>
        <row r="482">
          <cell r="A482" t="str">
            <v>UsInne</v>
          </cell>
        </row>
        <row r="488">
          <cell r="A488" t="str">
            <v>Um.Pl i No</v>
          </cell>
        </row>
        <row r="491">
          <cell r="A491" t="str">
            <v>UMRiA</v>
          </cell>
        </row>
        <row r="494">
          <cell r="A494" t="str">
            <v>UsTPiTK</v>
          </cell>
        </row>
        <row r="497">
          <cell r="A497" t="str">
            <v>UmSiA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9.41"/>
    <col collapsed="false" customWidth="true" hidden="false" outlineLevel="0" max="3" min="3" style="3" width="10.13"/>
    <col collapsed="false" customWidth="true" hidden="false" outlineLevel="0" max="5" min="4" style="4" width="10.99"/>
    <col collapsed="false" customWidth="true" hidden="false" outlineLevel="0" max="6" min="6" style="4" width="11.28"/>
    <col collapsed="false" customWidth="true" hidden="false" outlineLevel="0" max="7" min="7" style="4" width="6.13"/>
    <col collapsed="false" customWidth="true" hidden="false" outlineLevel="0" max="8" min="8" style="4" width="10.56"/>
    <col collapsed="false" customWidth="true" hidden="false" outlineLevel="0" max="11" min="9" style="2" width="6.13"/>
    <col collapsed="false" customWidth="false" hidden="false" outlineLevel="0" max="30" min="12" style="2" width="9.14"/>
    <col collapsed="false" customWidth="true" hidden="false" outlineLevel="0" max="31" min="31" style="2" width="6.56"/>
    <col collapsed="false" customWidth="false" hidden="false" outlineLevel="0" max="257" min="32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s="5" customFormat="true" ht="9" hidden="true" customHeight="false" outlineLevel="0" collapsed="false">
      <c r="A5" s="5" t="s">
        <v>0</v>
      </c>
      <c r="B5" s="5" t="s">
        <v>1</v>
      </c>
      <c r="C5" s="6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</row>
    <row r="6" customFormat="false" ht="14.25" hidden="false" customHeight="true" outlineLevel="0" collapsed="false">
      <c r="A6" s="1" t="n">
        <v>1</v>
      </c>
      <c r="B6" s="7" t="s">
        <v>8</v>
      </c>
      <c r="C6" s="7"/>
      <c r="D6" s="8" t="s">
        <v>9</v>
      </c>
      <c r="E6" s="7" t="s">
        <v>10</v>
      </c>
      <c r="F6" s="7"/>
      <c r="G6" s="7"/>
      <c r="H6" s="9" t="s">
        <v>11</v>
      </c>
      <c r="I6" s="10" t="s">
        <v>12</v>
      </c>
    </row>
    <row r="7" customFormat="false" ht="14.25" hidden="false" customHeight="false" outlineLevel="0" collapsed="false">
      <c r="A7" s="1" t="n">
        <v>2</v>
      </c>
      <c r="B7" s="7"/>
      <c r="C7" s="7"/>
      <c r="D7" s="8"/>
      <c r="E7" s="11" t="s">
        <v>13</v>
      </c>
      <c r="F7" s="12" t="s">
        <v>14</v>
      </c>
      <c r="G7" s="13" t="s">
        <v>15</v>
      </c>
      <c r="H7" s="9"/>
      <c r="I7" s="10"/>
      <c r="J7" s="14"/>
    </row>
    <row r="8" customFormat="false" ht="30" hidden="false" customHeight="true" outlineLevel="0" collapsed="false">
      <c r="A8" s="1" t="n">
        <v>3</v>
      </c>
      <c r="B8" s="15" t="s">
        <v>16</v>
      </c>
      <c r="C8" s="15"/>
      <c r="D8" s="16" t="n">
        <f aca="false">SUM(D10:D37)</f>
        <v>26</v>
      </c>
      <c r="E8" s="17" t="n">
        <f aca="false">SUM(E10:E37)</f>
        <v>41</v>
      </c>
      <c r="F8" s="16" t="n">
        <f aca="false">SUM(F10:F37)</f>
        <v>34</v>
      </c>
      <c r="G8" s="17" t="n">
        <f aca="false">SUM(G10:G37)</f>
        <v>23</v>
      </c>
      <c r="H8" s="18" t="n">
        <f aca="false">SUM(D8:G8)</f>
        <v>124</v>
      </c>
    </row>
    <row r="9" customFormat="false" ht="15" hidden="false" customHeight="false" outlineLevel="0" collapsed="false">
      <c r="A9" s="1" t="n">
        <v>4</v>
      </c>
      <c r="B9" s="15"/>
      <c r="C9" s="15"/>
      <c r="D9" s="16"/>
      <c r="E9" s="17"/>
      <c r="F9" s="16"/>
      <c r="G9" s="17"/>
      <c r="H9" s="19" t="n">
        <f aca="false">H10+H11+H12+H13+H14+H15+H16+H17+H18+H19+H20+H21+H22+H23+H24+H25+H26+H27+H28+H29+H30+H31+H32+H33+H34+H35+H36+H37</f>
        <v>124</v>
      </c>
    </row>
    <row r="10" customFormat="false" ht="15.75" hidden="false" customHeight="false" outlineLevel="0" collapsed="false">
      <c r="A10" s="1" t="n">
        <v>5</v>
      </c>
      <c r="B10" s="20" t="s">
        <v>17</v>
      </c>
      <c r="C10" s="21" t="s">
        <v>18</v>
      </c>
      <c r="D10" s="22" t="n">
        <f aca="false">COUNTIF('[1]REJESTR 2006'!A13:A456,C10)</f>
        <v>2</v>
      </c>
      <c r="E10" s="23" t="n">
        <v>3</v>
      </c>
      <c r="F10" s="23" t="n">
        <v>5</v>
      </c>
      <c r="G10" s="23" t="n">
        <v>2</v>
      </c>
      <c r="H10" s="24" t="n">
        <f aca="false">SUM(D10:G10)</f>
        <v>12</v>
      </c>
      <c r="I10" s="25" t="n">
        <v>1</v>
      </c>
    </row>
    <row r="11" customFormat="false" ht="15.75" hidden="false" customHeight="false" outlineLevel="0" collapsed="false">
      <c r="A11" s="1" t="n">
        <v>6</v>
      </c>
      <c r="B11" s="20" t="s">
        <v>19</v>
      </c>
      <c r="C11" s="21" t="s">
        <v>20</v>
      </c>
      <c r="D11" s="22"/>
      <c r="E11" s="23"/>
      <c r="F11" s="23" t="n">
        <v>3</v>
      </c>
      <c r="G11" s="23" t="n">
        <v>1</v>
      </c>
      <c r="H11" s="26" t="n">
        <f aca="false">SUM(D11:G11)</f>
        <v>4</v>
      </c>
    </row>
    <row r="12" customFormat="false" ht="15.75" hidden="false" customHeight="false" outlineLevel="0" collapsed="false">
      <c r="A12" s="1" t="n">
        <v>7</v>
      </c>
      <c r="B12" s="20" t="s">
        <v>21</v>
      </c>
      <c r="C12" s="21" t="s">
        <v>22</v>
      </c>
      <c r="D12" s="22" t="n">
        <f aca="false">COUNTIF('[1]REJESTR 2006'!A13:A456,C12)</f>
        <v>1</v>
      </c>
      <c r="E12" s="23" t="n">
        <v>1</v>
      </c>
      <c r="F12" s="23" t="n">
        <v>1</v>
      </c>
      <c r="G12" s="23"/>
      <c r="H12" s="26" t="n">
        <f aca="false">SUM(D12:G12)</f>
        <v>3</v>
      </c>
      <c r="I12" s="2" t="n">
        <v>2</v>
      </c>
    </row>
    <row r="13" customFormat="false" ht="15.75" hidden="false" customHeight="false" outlineLevel="0" collapsed="false">
      <c r="A13" s="1" t="n">
        <v>8</v>
      </c>
      <c r="B13" s="20" t="s">
        <v>23</v>
      </c>
      <c r="C13" s="21" t="s">
        <v>24</v>
      </c>
      <c r="D13" s="22"/>
      <c r="E13" s="23" t="n">
        <v>1</v>
      </c>
      <c r="F13" s="27" t="n">
        <v>1</v>
      </c>
      <c r="G13" s="23"/>
      <c r="H13" s="26" t="n">
        <f aca="false">SUM(D13:G13)</f>
        <v>2</v>
      </c>
      <c r="I13" s="2" t="n">
        <v>2</v>
      </c>
    </row>
    <row r="14" customFormat="false" ht="15.75" hidden="false" customHeight="false" outlineLevel="0" collapsed="false">
      <c r="A14" s="1" t="n">
        <v>9</v>
      </c>
      <c r="B14" s="20" t="s">
        <v>25</v>
      </c>
      <c r="C14" s="21" t="s">
        <v>26</v>
      </c>
      <c r="D14" s="22"/>
      <c r="E14" s="23"/>
      <c r="F14" s="23"/>
      <c r="G14" s="23"/>
      <c r="H14" s="26" t="n">
        <f aca="false">SUM(D14:G14)</f>
        <v>0</v>
      </c>
    </row>
    <row r="15" customFormat="false" ht="63" hidden="false" customHeight="false" outlineLevel="0" collapsed="false">
      <c r="A15" s="1" t="n">
        <v>10</v>
      </c>
      <c r="B15" s="20" t="s">
        <v>27</v>
      </c>
      <c r="C15" s="21" t="s">
        <v>28</v>
      </c>
      <c r="D15" s="22" t="n">
        <f aca="false">COUNTIF('[1]REJESTR 2006'!A13:A456,C15)</f>
        <v>6</v>
      </c>
      <c r="E15" s="27" t="n">
        <v>2</v>
      </c>
      <c r="F15" s="27" t="n">
        <v>5</v>
      </c>
      <c r="G15" s="23" t="n">
        <v>5</v>
      </c>
      <c r="H15" s="24" t="n">
        <f aca="false">SUM(D15:G15)</f>
        <v>18</v>
      </c>
      <c r="I15" s="25" t="n">
        <v>21</v>
      </c>
    </row>
    <row r="16" customFormat="false" ht="31.5" hidden="false" customHeight="false" outlineLevel="0" collapsed="false">
      <c r="A16" s="1" t="n">
        <v>11</v>
      </c>
      <c r="B16" s="20" t="s">
        <v>29</v>
      </c>
      <c r="C16" s="21" t="s">
        <v>30</v>
      </c>
      <c r="D16" s="22" t="n">
        <f aca="false">COUNTIF('[1]REJESTR 2006'!A13:A456,C16)</f>
        <v>3</v>
      </c>
      <c r="E16" s="27" t="n">
        <v>1</v>
      </c>
      <c r="F16" s="27" t="n">
        <v>2</v>
      </c>
      <c r="G16" s="23"/>
      <c r="H16" s="26" t="n">
        <f aca="false">SUM(D16:G16)</f>
        <v>6</v>
      </c>
    </row>
    <row r="17" customFormat="false" ht="31.5" hidden="false" customHeight="false" outlineLevel="0" collapsed="false">
      <c r="A17" s="1" t="n">
        <v>12</v>
      </c>
      <c r="B17" s="20" t="s">
        <v>31</v>
      </c>
      <c r="C17" s="21" t="s">
        <v>32</v>
      </c>
      <c r="D17" s="22" t="n">
        <f aca="false">COUNTIF('[1]REJESTR 2006'!A14:A457,C17)</f>
        <v>1</v>
      </c>
      <c r="E17" s="27" t="n">
        <v>3</v>
      </c>
      <c r="F17" s="27" t="n">
        <v>5</v>
      </c>
      <c r="G17" s="23" t="n">
        <v>3</v>
      </c>
      <c r="H17" s="26" t="n">
        <f aca="false">SUM(D17:G17)</f>
        <v>12</v>
      </c>
      <c r="I17" s="25" t="n">
        <v>3</v>
      </c>
    </row>
    <row r="18" customFormat="false" ht="15.75" hidden="false" customHeight="false" outlineLevel="0" collapsed="false">
      <c r="A18" s="1" t="n">
        <v>13</v>
      </c>
      <c r="B18" s="20" t="s">
        <v>33</v>
      </c>
      <c r="C18" s="21" t="s">
        <v>34</v>
      </c>
      <c r="D18" s="22"/>
      <c r="E18" s="23"/>
      <c r="F18" s="23"/>
      <c r="G18" s="23"/>
      <c r="H18" s="26" t="n">
        <f aca="false">SUM(D18:G18)</f>
        <v>0</v>
      </c>
    </row>
    <row r="19" customFormat="false" ht="15.75" hidden="false" customHeight="false" outlineLevel="0" collapsed="false">
      <c r="A19" s="1" t="n">
        <v>14</v>
      </c>
      <c r="B19" s="20" t="s">
        <v>35</v>
      </c>
      <c r="C19" s="21" t="s">
        <v>36</v>
      </c>
      <c r="D19" s="22" t="n">
        <f aca="false">COUNTIF('[1]REJESTR 2006'!A13:A456,C19)</f>
        <v>1</v>
      </c>
      <c r="E19" s="27" t="n">
        <v>3</v>
      </c>
      <c r="F19" s="27" t="n">
        <v>1</v>
      </c>
      <c r="G19" s="23"/>
      <c r="H19" s="26" t="n">
        <f aca="false">SUM(D19:G19)</f>
        <v>5</v>
      </c>
    </row>
    <row r="20" customFormat="false" ht="31.5" hidden="false" customHeight="false" outlineLevel="0" collapsed="false">
      <c r="A20" s="1" t="n">
        <v>15</v>
      </c>
      <c r="B20" s="20" t="s">
        <v>37</v>
      </c>
      <c r="C20" s="21" t="s">
        <v>38</v>
      </c>
      <c r="D20" s="22" t="n">
        <f aca="false">COUNTIF('[1]REJESTR 2006'!A13:A456,C20)</f>
        <v>1</v>
      </c>
      <c r="E20" s="27" t="n">
        <v>2</v>
      </c>
      <c r="F20" s="27" t="n">
        <v>3</v>
      </c>
      <c r="G20" s="23"/>
      <c r="H20" s="26" t="n">
        <f aca="false">SUM(D20:G20)</f>
        <v>6</v>
      </c>
    </row>
    <row r="21" customFormat="false" ht="15.75" hidden="false" customHeight="false" outlineLevel="0" collapsed="false">
      <c r="A21" s="1" t="n">
        <v>16</v>
      </c>
      <c r="B21" s="20" t="s">
        <v>39</v>
      </c>
      <c r="C21" s="21" t="s">
        <v>40</v>
      </c>
      <c r="D21" s="22" t="n">
        <f aca="false">COUNTIF('[1]REJESTR 2006'!A13:A456,C21)</f>
        <v>2</v>
      </c>
      <c r="E21" s="27" t="n">
        <v>1</v>
      </c>
      <c r="F21" s="23"/>
      <c r="G21" s="23" t="n">
        <v>1</v>
      </c>
      <c r="H21" s="26" t="n">
        <f aca="false">SUM(D21:G21)</f>
        <v>4</v>
      </c>
    </row>
    <row r="22" customFormat="false" ht="15.75" hidden="false" customHeight="false" outlineLevel="0" collapsed="false">
      <c r="A22" s="1" t="n">
        <v>17</v>
      </c>
      <c r="B22" s="20" t="s">
        <v>41</v>
      </c>
      <c r="C22" s="21" t="s">
        <v>42</v>
      </c>
      <c r="D22" s="22" t="n">
        <f aca="false">COUNTIF('[1]REJESTR 2006'!A13:A456,C22)</f>
        <v>2</v>
      </c>
      <c r="E22" s="27" t="n">
        <v>1</v>
      </c>
      <c r="F22" s="27" t="n">
        <v>1</v>
      </c>
      <c r="G22" s="23" t="n">
        <v>1</v>
      </c>
      <c r="H22" s="26" t="n">
        <f aca="false">SUM(D22:G22)</f>
        <v>5</v>
      </c>
    </row>
    <row r="23" customFormat="false" ht="47.25" hidden="false" customHeight="false" outlineLevel="0" collapsed="false">
      <c r="A23" s="1" t="n">
        <v>18</v>
      </c>
      <c r="B23" s="20" t="s">
        <v>43</v>
      </c>
      <c r="C23" s="21" t="s">
        <v>44</v>
      </c>
      <c r="D23" s="22" t="n">
        <f aca="false">COUNTIF('[1]REJESTR 2006'!A13:A456,C23)</f>
        <v>2</v>
      </c>
      <c r="E23" s="27" t="n">
        <v>5</v>
      </c>
      <c r="F23" s="23"/>
      <c r="G23" s="23" t="n">
        <v>8</v>
      </c>
      <c r="H23" s="24" t="n">
        <f aca="false">SUM(D23:G23)</f>
        <v>15</v>
      </c>
      <c r="I23" s="2" t="n">
        <v>13</v>
      </c>
    </row>
    <row r="24" customFormat="false" ht="15.75" hidden="false" customHeight="false" outlineLevel="0" collapsed="false">
      <c r="A24" s="1" t="n">
        <v>19</v>
      </c>
      <c r="B24" s="20" t="s">
        <v>45</v>
      </c>
      <c r="C24" s="21" t="s">
        <v>46</v>
      </c>
      <c r="D24" s="22"/>
      <c r="E24" s="23" t="n">
        <v>1</v>
      </c>
      <c r="F24" s="23"/>
      <c r="G24" s="23"/>
      <c r="H24" s="26" t="n">
        <f aca="false">SUM(D24:G24)</f>
        <v>1</v>
      </c>
    </row>
    <row r="25" customFormat="false" ht="15.75" hidden="false" customHeight="false" outlineLevel="0" collapsed="false">
      <c r="A25" s="1" t="n">
        <v>20</v>
      </c>
      <c r="B25" s="20" t="s">
        <v>47</v>
      </c>
      <c r="C25" s="21" t="s">
        <v>48</v>
      </c>
      <c r="D25" s="22"/>
      <c r="E25" s="23"/>
      <c r="F25" s="23"/>
      <c r="G25" s="23"/>
      <c r="H25" s="26" t="n">
        <f aca="false">SUM(D25:G25)</f>
        <v>0</v>
      </c>
    </row>
    <row r="26" customFormat="false" ht="15.75" hidden="false" customHeight="false" outlineLevel="0" collapsed="false">
      <c r="A26" s="1" t="n">
        <v>21</v>
      </c>
      <c r="B26" s="20" t="s">
        <v>49</v>
      </c>
      <c r="C26" s="21" t="s">
        <v>50</v>
      </c>
      <c r="D26" s="22"/>
      <c r="E26" s="23"/>
      <c r="F26" s="23"/>
      <c r="G26" s="23"/>
      <c r="H26" s="26" t="n">
        <f aca="false">SUM(D26:G26)</f>
        <v>0</v>
      </c>
    </row>
    <row r="27" customFormat="false" ht="34.5" hidden="false" customHeight="true" outlineLevel="0" collapsed="false">
      <c r="A27" s="1" t="n">
        <v>22</v>
      </c>
      <c r="B27" s="20" t="s">
        <v>51</v>
      </c>
      <c r="C27" s="21" t="s">
        <v>52</v>
      </c>
      <c r="D27" s="22"/>
      <c r="E27" s="23" t="n">
        <v>3</v>
      </c>
      <c r="F27" s="23"/>
      <c r="G27" s="23"/>
      <c r="H27" s="26" t="n">
        <f aca="false">SUM(D27:G27)</f>
        <v>3</v>
      </c>
    </row>
    <row r="28" customFormat="false" ht="15.75" hidden="false" customHeight="false" outlineLevel="0" collapsed="false">
      <c r="A28" s="1" t="n">
        <v>23</v>
      </c>
      <c r="B28" s="20" t="s">
        <v>53</v>
      </c>
      <c r="C28" s="21" t="s">
        <v>54</v>
      </c>
      <c r="D28" s="22"/>
      <c r="E28" s="23"/>
      <c r="F28" s="23" t="n">
        <v>1</v>
      </c>
      <c r="G28" s="23"/>
      <c r="H28" s="26" t="n">
        <f aca="false">SUM(D28:G28)</f>
        <v>1</v>
      </c>
    </row>
    <row r="29" customFormat="false" ht="15.75" hidden="false" customHeight="false" outlineLevel="0" collapsed="false">
      <c r="A29" s="1" t="n">
        <v>24</v>
      </c>
      <c r="B29" s="20" t="s">
        <v>55</v>
      </c>
      <c r="C29" s="21" t="s">
        <v>56</v>
      </c>
      <c r="D29" s="22" t="n">
        <f aca="false">COUNTIF('[1]REJESTR 2006'!A13:A456,C29)</f>
        <v>1</v>
      </c>
      <c r="E29" s="23" t="n">
        <v>2</v>
      </c>
      <c r="F29" s="23" t="n">
        <v>1</v>
      </c>
      <c r="G29" s="23" t="n">
        <v>1</v>
      </c>
      <c r="H29" s="26" t="n">
        <f aca="false">SUM(D29:G29)</f>
        <v>5</v>
      </c>
      <c r="I29" s="25" t="n">
        <v>1</v>
      </c>
    </row>
    <row r="30" customFormat="false" ht="15.75" hidden="false" customHeight="false" outlineLevel="0" collapsed="false">
      <c r="A30" s="1" t="n">
        <v>25</v>
      </c>
      <c r="B30" s="20" t="s">
        <v>57</v>
      </c>
      <c r="C30" s="21" t="s">
        <v>58</v>
      </c>
      <c r="D30" s="22" t="n">
        <f aca="false">COUNTIF('[1]REJESTR 2006'!A13:A456,C30)</f>
        <v>1</v>
      </c>
      <c r="E30" s="23" t="n">
        <v>1</v>
      </c>
      <c r="F30" s="23"/>
      <c r="G30" s="23"/>
      <c r="H30" s="26" t="n">
        <f aca="false">SUM(D30:G30)</f>
        <v>2</v>
      </c>
    </row>
    <row r="31" customFormat="false" ht="15.75" hidden="false" customHeight="false" outlineLevel="0" collapsed="false">
      <c r="A31" s="1" t="n">
        <v>26</v>
      </c>
      <c r="B31" s="20" t="s">
        <v>59</v>
      </c>
      <c r="C31" s="21" t="s">
        <v>26</v>
      </c>
      <c r="D31" s="22"/>
      <c r="E31" s="23" t="n">
        <v>2</v>
      </c>
      <c r="F31" s="23"/>
      <c r="G31" s="23"/>
      <c r="H31" s="26" t="n">
        <f aca="false">SUM(D31:G31)</f>
        <v>2</v>
      </c>
    </row>
    <row r="32" customFormat="false" ht="15.75" hidden="false" customHeight="false" outlineLevel="0" collapsed="false">
      <c r="A32" s="1" t="n">
        <v>27</v>
      </c>
      <c r="B32" s="20" t="s">
        <v>60</v>
      </c>
      <c r="C32" s="21" t="s">
        <v>61</v>
      </c>
      <c r="D32" s="22"/>
      <c r="E32" s="23"/>
      <c r="F32" s="23" t="n">
        <v>1</v>
      </c>
      <c r="G32" s="23"/>
      <c r="H32" s="26" t="n">
        <f aca="false">SUM(D32:G32)</f>
        <v>1</v>
      </c>
    </row>
    <row r="33" customFormat="false" ht="15.75" hidden="false" customHeight="false" outlineLevel="0" collapsed="false">
      <c r="A33" s="1" t="n">
        <v>28</v>
      </c>
      <c r="B33" s="20" t="s">
        <v>62</v>
      </c>
      <c r="C33" s="21" t="s">
        <v>63</v>
      </c>
      <c r="D33" s="22"/>
      <c r="E33" s="23" t="n">
        <v>1</v>
      </c>
      <c r="F33" s="23"/>
      <c r="G33" s="23"/>
      <c r="H33" s="26" t="n">
        <f aca="false">SUM(D33:G33)</f>
        <v>1</v>
      </c>
    </row>
    <row r="34" customFormat="false" ht="15.75" hidden="false" customHeight="true" outlineLevel="0" collapsed="false">
      <c r="A34" s="1" t="n">
        <v>29</v>
      </c>
      <c r="B34" s="20" t="s">
        <v>64</v>
      </c>
      <c r="C34" s="21" t="s">
        <v>65</v>
      </c>
      <c r="D34" s="22"/>
      <c r="E34" s="23"/>
      <c r="F34" s="23" t="n">
        <v>1</v>
      </c>
      <c r="G34" s="23"/>
      <c r="H34" s="26" t="n">
        <f aca="false">SUM(D34:G34)</f>
        <v>1</v>
      </c>
    </row>
    <row r="35" customFormat="false" ht="15.75" hidden="false" customHeight="false" outlineLevel="0" collapsed="false">
      <c r="A35" s="1" t="n">
        <v>30</v>
      </c>
      <c r="B35" s="20" t="s">
        <v>66</v>
      </c>
      <c r="C35" s="21" t="s">
        <v>67</v>
      </c>
      <c r="D35" s="22"/>
      <c r="E35" s="23" t="n">
        <v>4</v>
      </c>
      <c r="F35" s="23" t="n">
        <v>1</v>
      </c>
      <c r="G35" s="23"/>
      <c r="H35" s="26" t="n">
        <f aca="false">SUM(D35:G35)</f>
        <v>5</v>
      </c>
    </row>
    <row r="36" customFormat="false" ht="15.75" hidden="false" customHeight="false" outlineLevel="0" collapsed="false">
      <c r="A36" s="1" t="n">
        <v>31</v>
      </c>
      <c r="B36" s="20" t="s">
        <v>68</v>
      </c>
      <c r="C36" s="21" t="s">
        <v>69</v>
      </c>
      <c r="D36" s="22"/>
      <c r="E36" s="23" t="n">
        <v>4</v>
      </c>
      <c r="F36" s="27" t="n">
        <v>1</v>
      </c>
      <c r="G36" s="23" t="n">
        <v>1</v>
      </c>
      <c r="H36" s="24" t="n">
        <f aca="false">SUM(D36:G36)</f>
        <v>6</v>
      </c>
    </row>
    <row r="37" customFormat="false" ht="16.5" hidden="false" customHeight="false" outlineLevel="0" collapsed="false">
      <c r="A37" s="1" t="n">
        <v>32</v>
      </c>
      <c r="B37" s="28" t="s">
        <v>70</v>
      </c>
      <c r="C37" s="29" t="s">
        <v>71</v>
      </c>
      <c r="D37" s="30" t="n">
        <f aca="false">COUNTIF('[1]REJESTR 2006'!A13:A456,C37)</f>
        <v>3</v>
      </c>
      <c r="E37" s="31"/>
      <c r="F37" s="31" t="n">
        <v>1</v>
      </c>
      <c r="G37" s="31"/>
      <c r="H37" s="32" t="n">
        <f aca="false">SUM(D37:G37)</f>
        <v>4</v>
      </c>
    </row>
    <row r="38" customFormat="false" ht="14.25" hidden="false" customHeight="true" outlineLevel="0" collapsed="false">
      <c r="B38" s="7" t="s">
        <v>8</v>
      </c>
      <c r="C38" s="7"/>
      <c r="D38" s="8" t="s">
        <v>9</v>
      </c>
      <c r="E38" s="7" t="s">
        <v>10</v>
      </c>
      <c r="F38" s="7"/>
      <c r="G38" s="7"/>
      <c r="H38" s="9" t="s">
        <v>11</v>
      </c>
      <c r="I38" s="10" t="s">
        <v>12</v>
      </c>
    </row>
    <row r="39" customFormat="false" ht="14.25" hidden="false" customHeight="false" outlineLevel="0" collapsed="false">
      <c r="B39" s="7"/>
      <c r="C39" s="7"/>
      <c r="D39" s="8"/>
      <c r="E39" s="11" t="s">
        <v>13</v>
      </c>
      <c r="F39" s="12" t="s">
        <v>14</v>
      </c>
      <c r="G39" s="13" t="s">
        <v>15</v>
      </c>
      <c r="H39" s="9"/>
      <c r="I39" s="10"/>
    </row>
    <row r="40" customFormat="false" ht="30" hidden="false" customHeight="true" outlineLevel="0" collapsed="false">
      <c r="A40" s="1" t="n">
        <v>33</v>
      </c>
      <c r="B40" s="33" t="s">
        <v>72</v>
      </c>
      <c r="C40" s="33"/>
      <c r="D40" s="34" t="n">
        <f aca="false">SUM(D42:D61)</f>
        <v>27</v>
      </c>
      <c r="E40" s="34" t="n">
        <f aca="false">SUM(E42:E61)</f>
        <v>45</v>
      </c>
      <c r="F40" s="34" t="n">
        <f aca="false">SUM(F42:F61)</f>
        <v>29</v>
      </c>
      <c r="G40" s="34" t="n">
        <f aca="false">SUM(G42:G61)</f>
        <v>24</v>
      </c>
      <c r="H40" s="35" t="n">
        <f aca="false">SUM(D40:G40)</f>
        <v>125</v>
      </c>
    </row>
    <row r="41" customFormat="false" ht="15.75" hidden="false" customHeight="true" outlineLevel="0" collapsed="false">
      <c r="A41" s="1" t="n">
        <v>34</v>
      </c>
      <c r="B41" s="33"/>
      <c r="C41" s="33"/>
      <c r="D41" s="34"/>
      <c r="E41" s="34"/>
      <c r="F41" s="34"/>
      <c r="G41" s="34"/>
      <c r="H41" s="36" t="n">
        <f aca="false">H42+H43+H44+H45+H46+H47+H48+H49+H50+H51+H52+H53+H54+H55+H56+H57+H58+H59+H60+H61</f>
        <v>125</v>
      </c>
    </row>
    <row r="42" customFormat="false" ht="15.75" hidden="false" customHeight="false" outlineLevel="0" collapsed="false">
      <c r="A42" s="1" t="n">
        <v>35</v>
      </c>
      <c r="B42" s="20" t="s">
        <v>73</v>
      </c>
      <c r="C42" s="21" t="s">
        <v>74</v>
      </c>
      <c r="D42" s="22" t="n">
        <f aca="false">COUNTIF('[1]REJESTR 2006'!A13:A456,C42)</f>
        <v>1</v>
      </c>
      <c r="E42" s="23"/>
      <c r="F42" s="23"/>
      <c r="G42" s="23"/>
      <c r="H42" s="26" t="n">
        <f aca="false">SUM(D42:G42)</f>
        <v>1</v>
      </c>
    </row>
    <row r="43" customFormat="false" ht="31.5" hidden="false" customHeight="false" outlineLevel="0" collapsed="false">
      <c r="A43" s="1" t="n">
        <v>36</v>
      </c>
      <c r="B43" s="20" t="s">
        <v>75</v>
      </c>
      <c r="C43" s="21" t="s">
        <v>76</v>
      </c>
      <c r="D43" s="22" t="n">
        <f aca="false">COUNTIF('[1]REJESTR 2006'!A13:A456,C43)</f>
        <v>1</v>
      </c>
      <c r="E43" s="23" t="n">
        <v>6</v>
      </c>
      <c r="F43" s="27" t="n">
        <v>5</v>
      </c>
      <c r="G43" s="23" t="n">
        <v>4</v>
      </c>
      <c r="H43" s="26" t="n">
        <f aca="false">SUM(D43:G43)</f>
        <v>16</v>
      </c>
      <c r="I43" s="25" t="n">
        <v>9</v>
      </c>
    </row>
    <row r="44" customFormat="false" ht="18.75" hidden="false" customHeight="true" outlineLevel="0" collapsed="false">
      <c r="A44" s="1" t="n">
        <v>37</v>
      </c>
      <c r="B44" s="20" t="s">
        <v>77</v>
      </c>
      <c r="C44" s="21" t="s">
        <v>78</v>
      </c>
      <c r="D44" s="22" t="n">
        <f aca="false">COUNTIF('[1]REJESTR 2006'!A13:A456,C44)</f>
        <v>4</v>
      </c>
      <c r="E44" s="23" t="n">
        <v>5</v>
      </c>
      <c r="F44" s="27" t="n">
        <v>5</v>
      </c>
      <c r="G44" s="23" t="n">
        <v>2</v>
      </c>
      <c r="H44" s="26" t="n">
        <f aca="false">SUM(D44:G44)</f>
        <v>16</v>
      </c>
      <c r="I44" s="25" t="n">
        <v>4</v>
      </c>
    </row>
    <row r="45" customFormat="false" ht="15.75" hidden="false" customHeight="false" outlineLevel="0" collapsed="false">
      <c r="A45" s="1" t="n">
        <v>38</v>
      </c>
      <c r="B45" s="20" t="s">
        <v>79</v>
      </c>
      <c r="C45" s="21" t="s">
        <v>80</v>
      </c>
      <c r="D45" s="22"/>
      <c r="E45" s="23" t="n">
        <v>2</v>
      </c>
      <c r="F45" s="27" t="n">
        <v>1</v>
      </c>
      <c r="G45" s="23" t="n">
        <v>1</v>
      </c>
      <c r="H45" s="26" t="n">
        <f aca="false">SUM(D45:G45)</f>
        <v>4</v>
      </c>
      <c r="I45" s="25" t="n">
        <v>1</v>
      </c>
    </row>
    <row r="46" customFormat="false" ht="18" hidden="false" customHeight="true" outlineLevel="0" collapsed="false">
      <c r="A46" s="1" t="n">
        <v>39</v>
      </c>
      <c r="B46" s="20" t="s">
        <v>81</v>
      </c>
      <c r="C46" s="21" t="s">
        <v>82</v>
      </c>
      <c r="D46" s="22" t="n">
        <f aca="false">COUNTIF('[1]REJESTR 2006'!A13:A456,C46)</f>
        <v>6</v>
      </c>
      <c r="E46" s="27" t="n">
        <v>9</v>
      </c>
      <c r="F46" s="27" t="n">
        <v>7</v>
      </c>
      <c r="G46" s="23" t="n">
        <v>6</v>
      </c>
      <c r="H46" s="24" t="n">
        <f aca="false">SUM(D46:G46)</f>
        <v>28</v>
      </c>
      <c r="I46" s="25" t="n">
        <v>14</v>
      </c>
    </row>
    <row r="47" customFormat="false" ht="31.5" hidden="false" customHeight="false" outlineLevel="0" collapsed="false">
      <c r="A47" s="1" t="n">
        <v>40</v>
      </c>
      <c r="B47" s="20" t="s">
        <v>83</v>
      </c>
      <c r="C47" s="21" t="s">
        <v>84</v>
      </c>
      <c r="D47" s="22" t="n">
        <f aca="false">COUNTIF('[1]REJESTR 2006'!A13:A456,C47)</f>
        <v>4</v>
      </c>
      <c r="E47" s="27" t="n">
        <v>4</v>
      </c>
      <c r="F47" s="27" t="n">
        <v>2</v>
      </c>
      <c r="G47" s="23"/>
      <c r="H47" s="24" t="n">
        <f aca="false">SUM(D47:G47)</f>
        <v>10</v>
      </c>
      <c r="I47" s="25" t="n">
        <v>4</v>
      </c>
    </row>
    <row r="48" customFormat="false" ht="15.75" hidden="false" customHeight="false" outlineLevel="0" collapsed="false">
      <c r="A48" s="1" t="n">
        <v>41</v>
      </c>
      <c r="B48" s="20" t="s">
        <v>85</v>
      </c>
      <c r="C48" s="21" t="s">
        <v>86</v>
      </c>
      <c r="D48" s="22"/>
      <c r="E48" s="27" t="n">
        <v>3</v>
      </c>
      <c r="F48" s="27" t="n">
        <v>2</v>
      </c>
      <c r="G48" s="23"/>
      <c r="H48" s="26" t="n">
        <f aca="false">SUM(D48:G48)</f>
        <v>5</v>
      </c>
      <c r="I48" s="25" t="n">
        <v>3</v>
      </c>
    </row>
    <row r="49" customFormat="false" ht="15.75" hidden="false" customHeight="true" outlineLevel="0" collapsed="false">
      <c r="A49" s="1" t="n">
        <v>42</v>
      </c>
      <c r="B49" s="20" t="s">
        <v>87</v>
      </c>
      <c r="C49" s="21" t="s">
        <v>88</v>
      </c>
      <c r="D49" s="22"/>
      <c r="E49" s="27" t="n">
        <v>3</v>
      </c>
      <c r="F49" s="27"/>
      <c r="G49" s="23" t="n">
        <v>1</v>
      </c>
      <c r="H49" s="26" t="n">
        <f aca="false">SUM(D49:G49)</f>
        <v>4</v>
      </c>
    </row>
    <row r="50" customFormat="false" ht="15.75" hidden="false" customHeight="true" outlineLevel="0" collapsed="false">
      <c r="A50" s="1" t="n">
        <v>43</v>
      </c>
      <c r="B50" s="20" t="s">
        <v>89</v>
      </c>
      <c r="C50" s="21" t="s">
        <v>90</v>
      </c>
      <c r="D50" s="22"/>
      <c r="E50" s="27" t="n">
        <v>1</v>
      </c>
      <c r="F50" s="27" t="n">
        <v>1</v>
      </c>
      <c r="G50" s="23" t="n">
        <v>2</v>
      </c>
      <c r="H50" s="26" t="n">
        <f aca="false">SUM(D50:G50)</f>
        <v>4</v>
      </c>
    </row>
    <row r="51" customFormat="false" ht="63" hidden="false" customHeight="false" outlineLevel="0" collapsed="false">
      <c r="A51" s="1" t="n">
        <v>44</v>
      </c>
      <c r="B51" s="20" t="s">
        <v>91</v>
      </c>
      <c r="C51" s="21" t="s">
        <v>92</v>
      </c>
      <c r="D51" s="22" t="n">
        <f aca="false">COUNTIF('[1]REJESTR 2006'!A13:A456,C51)</f>
        <v>3</v>
      </c>
      <c r="E51" s="27" t="n">
        <v>1</v>
      </c>
      <c r="F51" s="27" t="n">
        <v>3</v>
      </c>
      <c r="G51" s="23"/>
      <c r="H51" s="26" t="n">
        <f aca="false">SUM(D51:G51)</f>
        <v>7</v>
      </c>
      <c r="I51" s="25" t="n">
        <v>4</v>
      </c>
    </row>
    <row r="52" customFormat="false" ht="15.75" hidden="false" customHeight="false" outlineLevel="0" collapsed="false">
      <c r="A52" s="1" t="n">
        <v>45</v>
      </c>
      <c r="B52" s="20" t="s">
        <v>93</v>
      </c>
      <c r="C52" s="21" t="s">
        <v>94</v>
      </c>
      <c r="D52" s="22"/>
      <c r="E52" s="23"/>
      <c r="F52" s="23"/>
      <c r="G52" s="23"/>
      <c r="H52" s="26" t="n">
        <f aca="false">SUM(D52:G52)</f>
        <v>0</v>
      </c>
    </row>
    <row r="53" customFormat="false" ht="15.75" hidden="false" customHeight="false" outlineLevel="0" collapsed="false">
      <c r="A53" s="1" t="n">
        <v>46</v>
      </c>
      <c r="B53" s="20" t="s">
        <v>95</v>
      </c>
      <c r="C53" s="21" t="s">
        <v>96</v>
      </c>
      <c r="D53" s="22" t="n">
        <f aca="false">COUNTIF('[1]REJESTR 2006'!A13:A456,C53)</f>
        <v>1</v>
      </c>
      <c r="E53" s="27" t="n">
        <v>2</v>
      </c>
      <c r="F53" s="23"/>
      <c r="G53" s="23"/>
      <c r="H53" s="26" t="n">
        <f aca="false">SUM(D53:G53)</f>
        <v>3</v>
      </c>
    </row>
    <row r="54" customFormat="false" ht="15.75" hidden="false" customHeight="false" outlineLevel="0" collapsed="false">
      <c r="A54" s="1" t="n">
        <v>47</v>
      </c>
      <c r="B54" s="20" t="s">
        <v>97</v>
      </c>
      <c r="C54" s="21" t="s">
        <v>98</v>
      </c>
      <c r="D54" s="22"/>
      <c r="E54" s="23"/>
      <c r="F54" s="23"/>
      <c r="G54" s="23"/>
      <c r="H54" s="26" t="n">
        <f aca="false">SUM(D54:G54)</f>
        <v>0</v>
      </c>
    </row>
    <row r="55" customFormat="false" ht="17.25" hidden="false" customHeight="true" outlineLevel="0" collapsed="false">
      <c r="A55" s="1" t="n">
        <v>48</v>
      </c>
      <c r="B55" s="20" t="s">
        <v>99</v>
      </c>
      <c r="C55" s="21" t="s">
        <v>100</v>
      </c>
      <c r="D55" s="22"/>
      <c r="E55" s="23"/>
      <c r="F55" s="23"/>
      <c r="G55" s="23"/>
      <c r="H55" s="26" t="n">
        <f aca="false">SUM(D55:G55)</f>
        <v>0</v>
      </c>
    </row>
    <row r="56" customFormat="false" ht="15.75" hidden="false" customHeight="false" outlineLevel="0" collapsed="false">
      <c r="A56" s="1" t="n">
        <v>49</v>
      </c>
      <c r="B56" s="20" t="s">
        <v>101</v>
      </c>
      <c r="C56" s="21" t="s">
        <v>102</v>
      </c>
      <c r="D56" s="22"/>
      <c r="E56" s="23" t="n">
        <v>1</v>
      </c>
      <c r="F56" s="23"/>
      <c r="G56" s="23"/>
      <c r="H56" s="26" t="n">
        <f aca="false">SUM(D56:G56)</f>
        <v>1</v>
      </c>
    </row>
    <row r="57" customFormat="false" ht="15.75" hidden="false" customHeight="false" outlineLevel="0" collapsed="false">
      <c r="A57" s="1" t="n">
        <v>50</v>
      </c>
      <c r="B57" s="20" t="s">
        <v>103</v>
      </c>
      <c r="C57" s="21" t="s">
        <v>104</v>
      </c>
      <c r="D57" s="22" t="n">
        <f aca="false">COUNTIF('[1]REJESTR 2006'!A13:A456,C57)</f>
        <v>1</v>
      </c>
      <c r="E57" s="23"/>
      <c r="F57" s="23" t="n">
        <v>1</v>
      </c>
      <c r="G57" s="23" t="n">
        <v>1</v>
      </c>
      <c r="H57" s="26" t="n">
        <f aca="false">SUM(D57:G57)</f>
        <v>3</v>
      </c>
    </row>
    <row r="58" customFormat="false" ht="15.75" hidden="false" customHeight="false" outlineLevel="0" collapsed="false">
      <c r="A58" s="1" t="n">
        <v>51</v>
      </c>
      <c r="B58" s="20" t="s">
        <v>105</v>
      </c>
      <c r="C58" s="21" t="s">
        <v>106</v>
      </c>
      <c r="D58" s="22"/>
      <c r="E58" s="23"/>
      <c r="F58" s="23"/>
      <c r="G58" s="23"/>
      <c r="H58" s="26" t="n">
        <f aca="false">SUM(D58:G58)</f>
        <v>0</v>
      </c>
    </row>
    <row r="59" customFormat="false" ht="15.75" hidden="false" customHeight="false" outlineLevel="0" collapsed="false">
      <c r="A59" s="1" t="n">
        <v>52</v>
      </c>
      <c r="B59" s="20" t="s">
        <v>107</v>
      </c>
      <c r="C59" s="21" t="s">
        <v>108</v>
      </c>
      <c r="D59" s="22"/>
      <c r="E59" s="23"/>
      <c r="F59" s="23"/>
      <c r="G59" s="23" t="n">
        <v>1</v>
      </c>
      <c r="H59" s="26" t="n">
        <f aca="false">SUM(D59:G59)</f>
        <v>1</v>
      </c>
    </row>
    <row r="60" customFormat="false" ht="31.5" hidden="false" customHeight="false" outlineLevel="0" collapsed="false">
      <c r="A60" s="1" t="n">
        <v>53</v>
      </c>
      <c r="B60" s="20" t="s">
        <v>109</v>
      </c>
      <c r="C60" s="21" t="s">
        <v>110</v>
      </c>
      <c r="D60" s="22" t="n">
        <f aca="false">COUNTIF('[1]REJESTR 2006'!A13:A456,C60)</f>
        <v>4</v>
      </c>
      <c r="E60" s="23" t="n">
        <v>5</v>
      </c>
      <c r="F60" s="23" t="n">
        <v>1</v>
      </c>
      <c r="G60" s="23" t="n">
        <v>4</v>
      </c>
      <c r="H60" s="26" t="n">
        <f aca="false">SUM(D60:G60)</f>
        <v>14</v>
      </c>
      <c r="I60" s="25" t="n">
        <v>5</v>
      </c>
    </row>
    <row r="61" customFormat="false" ht="16.5" hidden="false" customHeight="false" outlineLevel="0" collapsed="false">
      <c r="A61" s="1" t="n">
        <v>54</v>
      </c>
      <c r="B61" s="37" t="s">
        <v>70</v>
      </c>
      <c r="C61" s="38" t="s">
        <v>111</v>
      </c>
      <c r="D61" s="39" t="n">
        <f aca="false">COUNTIF('[1]REJESTR 2006'!A13:A456,C61)</f>
        <v>2</v>
      </c>
      <c r="E61" s="40" t="n">
        <v>3</v>
      </c>
      <c r="F61" s="40" t="n">
        <v>1</v>
      </c>
      <c r="G61" s="40" t="n">
        <v>2</v>
      </c>
      <c r="H61" s="41" t="n">
        <f aca="false">SUM(D61:G61)</f>
        <v>8</v>
      </c>
    </row>
    <row r="62" customFormat="false" ht="33" hidden="false" customHeight="false" outlineLevel="0" collapsed="false">
      <c r="A62" s="1" t="n">
        <v>55</v>
      </c>
      <c r="B62" s="42" t="s">
        <v>112</v>
      </c>
      <c r="C62" s="43" t="s">
        <v>113</v>
      </c>
      <c r="D62" s="44" t="n">
        <f aca="false">COUNTIF('[1]REJESTR 2006'!A13:A456,C62)</f>
        <v>2</v>
      </c>
      <c r="E62" s="45" t="n">
        <v>5</v>
      </c>
      <c r="F62" s="46" t="n">
        <v>4</v>
      </c>
      <c r="G62" s="45" t="n">
        <v>5</v>
      </c>
      <c r="H62" s="47" t="n">
        <f aca="false">SUM(D62:G62)</f>
        <v>16</v>
      </c>
    </row>
    <row r="63" s="53" customFormat="true" ht="9.75" hidden="false" customHeight="true" outlineLevel="0" collapsed="false">
      <c r="A63" s="1" t="n">
        <v>56</v>
      </c>
      <c r="B63" s="48" t="s">
        <v>11</v>
      </c>
      <c r="C63" s="48"/>
      <c r="D63" s="49" t="n">
        <f aca="false">D62+D40+D8</f>
        <v>55</v>
      </c>
      <c r="E63" s="50" t="s">
        <v>114</v>
      </c>
      <c r="F63" s="50"/>
      <c r="G63" s="51"/>
      <c r="H63" s="52"/>
    </row>
    <row r="64" customFormat="false" ht="23.25" hidden="false" customHeight="true" outlineLevel="0" collapsed="false">
      <c r="A64" s="1" t="n">
        <v>57</v>
      </c>
      <c r="B64" s="48"/>
      <c r="C64" s="48"/>
      <c r="D64" s="49"/>
      <c r="E64" s="54" t="n">
        <f aca="false">E62+E40+E8</f>
        <v>91</v>
      </c>
      <c r="F64" s="54" t="n">
        <f aca="false">F62+F40+F8</f>
        <v>67</v>
      </c>
      <c r="G64" s="54" t="n">
        <f aca="false">G62+G40+G8</f>
        <v>52</v>
      </c>
      <c r="H64" s="55" t="n">
        <f aca="false">H62+H40+H8</f>
        <v>265</v>
      </c>
      <c r="I64" s="56"/>
      <c r="J64" s="57"/>
    </row>
    <row r="65" customFormat="false" ht="16.5" hidden="false" customHeight="false" outlineLevel="0" collapsed="false">
      <c r="A65" s="1" t="n">
        <v>58</v>
      </c>
      <c r="B65" s="58" t="s">
        <v>115</v>
      </c>
      <c r="C65" s="59" t="s">
        <v>116</v>
      </c>
      <c r="D65" s="60" t="n">
        <f aca="false">COUNTIF('[1]REJESTR 2006'!A13:A456,C65)</f>
        <v>5</v>
      </c>
      <c r="E65" s="61" t="n">
        <v>11</v>
      </c>
      <c r="F65" s="61" t="n">
        <v>2</v>
      </c>
      <c r="G65" s="61" t="n">
        <v>2</v>
      </c>
      <c r="H65" s="62" t="n">
        <f aca="false">SUM(D65:G65)</f>
        <v>20</v>
      </c>
    </row>
    <row r="66" customFormat="false" ht="15.75" hidden="false" customHeight="false" outlineLevel="0" collapsed="false">
      <c r="A66" s="1" t="n">
        <v>59</v>
      </c>
      <c r="B66" s="63" t="s">
        <v>117</v>
      </c>
      <c r="C66" s="64" t="s">
        <v>118</v>
      </c>
      <c r="D66" s="23" t="n">
        <f aca="false">COUNTIF('[1]REJESTR 2006'!L14:L457,C66)</f>
        <v>3</v>
      </c>
      <c r="E66" s="23"/>
      <c r="F66" s="27" t="n">
        <v>1</v>
      </c>
      <c r="G66" s="27"/>
      <c r="H66" s="26" t="n">
        <f aca="false">SUM(D66:G66)</f>
        <v>4</v>
      </c>
    </row>
    <row r="67" customFormat="false" ht="15.75" hidden="false" customHeight="false" outlineLevel="0" collapsed="false">
      <c r="A67" s="1" t="n">
        <v>60</v>
      </c>
      <c r="B67" s="63" t="s">
        <v>119</v>
      </c>
      <c r="C67" s="64" t="s">
        <v>120</v>
      </c>
      <c r="D67" s="23"/>
      <c r="E67" s="27" t="n">
        <v>20</v>
      </c>
      <c r="F67" s="27" t="n">
        <v>6</v>
      </c>
      <c r="G67" s="27" t="n">
        <v>5</v>
      </c>
      <c r="H67" s="26" t="n">
        <f aca="false">SUM(D67:G67)</f>
        <v>31</v>
      </c>
    </row>
    <row r="68" customFormat="false" ht="15.75" hidden="false" customHeight="false" outlineLevel="0" collapsed="false">
      <c r="A68" s="1" t="n">
        <v>61</v>
      </c>
      <c r="B68" s="63" t="s">
        <v>121</v>
      </c>
      <c r="C68" s="64" t="s">
        <v>122</v>
      </c>
      <c r="D68" s="23"/>
      <c r="E68" s="23" t="n">
        <v>2</v>
      </c>
      <c r="F68" s="27" t="n">
        <f aca="false">4+13</f>
        <v>17</v>
      </c>
      <c r="G68" s="27" t="n">
        <v>4</v>
      </c>
      <c r="H68" s="26" t="n">
        <f aca="false">SUM(D68:G68)</f>
        <v>23</v>
      </c>
    </row>
    <row r="69" customFormat="false" ht="31.5" hidden="false" customHeight="true" outlineLevel="0" collapsed="false">
      <c r="A69" s="1" t="n">
        <v>62</v>
      </c>
      <c r="B69" s="65" t="s">
        <v>123</v>
      </c>
      <c r="C69" s="65"/>
      <c r="D69" s="65"/>
      <c r="E69" s="66" t="s">
        <v>124</v>
      </c>
      <c r="F69" s="66"/>
      <c r="G69" s="66"/>
      <c r="H69" s="66"/>
    </row>
    <row r="70" customFormat="false" ht="15.75" hidden="false" customHeight="false" outlineLevel="0" collapsed="false">
      <c r="B70" s="67" t="s">
        <v>125</v>
      </c>
      <c r="C70" s="67"/>
      <c r="D70" s="68" t="n">
        <f aca="false">H64+H65+H66+H67</f>
        <v>320</v>
      </c>
    </row>
    <row r="73" customFormat="false" ht="12.75" hidden="false" customHeight="false" outlineLevel="0" collapsed="false">
      <c r="C73" s="69"/>
      <c r="E73" s="70"/>
      <c r="F73" s="70"/>
    </row>
  </sheetData>
  <mergeCells count="27">
    <mergeCell ref="B6:C7"/>
    <mergeCell ref="D6:D7"/>
    <mergeCell ref="E6:G6"/>
    <mergeCell ref="H6:H7"/>
    <mergeCell ref="I6:I7"/>
    <mergeCell ref="B8:C9"/>
    <mergeCell ref="D8:D9"/>
    <mergeCell ref="E8:E9"/>
    <mergeCell ref="F8:F9"/>
    <mergeCell ref="G8:G9"/>
    <mergeCell ref="B38:C39"/>
    <mergeCell ref="D38:D39"/>
    <mergeCell ref="E38:G38"/>
    <mergeCell ref="H38:H39"/>
    <mergeCell ref="I38:I39"/>
    <mergeCell ref="B40:C41"/>
    <mergeCell ref="D40:D41"/>
    <mergeCell ref="E40:E41"/>
    <mergeCell ref="F40:F41"/>
    <mergeCell ref="G40:G41"/>
    <mergeCell ref="B63:C64"/>
    <mergeCell ref="D63:D64"/>
    <mergeCell ref="E63:F63"/>
    <mergeCell ref="B69:D69"/>
    <mergeCell ref="E69:H69"/>
    <mergeCell ref="B70:C70"/>
    <mergeCell ref="E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6" activeCellId="0" sqref="B6: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29.41"/>
    <col collapsed="false" customWidth="true" hidden="false" outlineLevel="0" max="3" min="3" style="3" width="10.13"/>
    <col collapsed="false" customWidth="true" hidden="false" outlineLevel="0" max="4" min="4" style="4" width="10.99"/>
    <col collapsed="false" customWidth="true" hidden="false" outlineLevel="0" max="6" min="5" style="4" width="4.7"/>
    <col collapsed="false" customWidth="true" hidden="false" outlineLevel="0" max="7" min="7" style="4" width="6.41"/>
    <col collapsed="false" customWidth="true" hidden="false" outlineLevel="0" max="8" min="8" style="2" width="5.85"/>
    <col collapsed="false" customWidth="true" hidden="false" outlineLevel="0" max="9" min="9" style="2" width="4.56"/>
    <col collapsed="false" customWidth="true" hidden="false" outlineLevel="0" max="10" min="10" style="2" width="4.99"/>
    <col collapsed="false" customWidth="true" hidden="false" outlineLevel="0" max="11" min="11" style="2" width="3.7"/>
    <col collapsed="false" customWidth="true" hidden="false" outlineLevel="0" max="12" min="12" style="2" width="3.28"/>
    <col collapsed="false" customWidth="false" hidden="false" outlineLevel="0" max="22" min="13" style="2" width="9.14"/>
    <col collapsed="false" customWidth="true" hidden="false" outlineLevel="0" max="23" min="23" style="2" width="6.56"/>
    <col collapsed="false" customWidth="false" hidden="false" outlineLevel="0" max="257" min="24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s="5" customFormat="true" ht="9" hidden="true" customHeight="false" outlineLevel="0" collapsed="false">
      <c r="A5" s="5" t="s">
        <v>0</v>
      </c>
      <c r="B5" s="5" t="s">
        <v>1</v>
      </c>
      <c r="C5" s="6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4.25" hidden="false" customHeight="true" outlineLevel="0" collapsed="false">
      <c r="A6" s="1" t="n">
        <v>1</v>
      </c>
      <c r="B6" s="71" t="s">
        <v>8</v>
      </c>
      <c r="C6" s="71"/>
      <c r="D6" s="72" t="s">
        <v>9</v>
      </c>
      <c r="E6" s="73" t="s">
        <v>126</v>
      </c>
      <c r="F6" s="73"/>
      <c r="G6" s="73"/>
      <c r="H6" s="73"/>
      <c r="I6" s="73"/>
      <c r="J6" s="73"/>
      <c r="K6" s="73"/>
      <c r="L6" s="73"/>
    </row>
    <row r="7" customFormat="false" ht="13.5" hidden="false" customHeight="false" outlineLevel="0" collapsed="false">
      <c r="A7" s="1" t="n">
        <v>2</v>
      </c>
      <c r="B7" s="71"/>
      <c r="C7" s="71"/>
      <c r="D7" s="72"/>
      <c r="E7" s="74" t="s">
        <v>127</v>
      </c>
      <c r="F7" s="75" t="s">
        <v>128</v>
      </c>
      <c r="G7" s="76" t="s">
        <v>129</v>
      </c>
      <c r="H7" s="77" t="s">
        <v>130</v>
      </c>
      <c r="I7" s="77" t="s">
        <v>131</v>
      </c>
      <c r="J7" s="77" t="s">
        <v>132</v>
      </c>
      <c r="K7" s="77" t="s">
        <v>118</v>
      </c>
      <c r="L7" s="78" t="s">
        <v>133</v>
      </c>
    </row>
    <row r="8" customFormat="false" ht="12.75" hidden="false" customHeight="true" outlineLevel="0" collapsed="false">
      <c r="A8" s="1" t="n">
        <v>3</v>
      </c>
      <c r="B8" s="79" t="s">
        <v>16</v>
      </c>
      <c r="C8" s="79"/>
      <c r="D8" s="80" t="n">
        <f aca="false">SUM(D10:D37)</f>
        <v>26</v>
      </c>
      <c r="E8" s="81" t="n">
        <f aca="false">SUM(E10:E37)</f>
        <v>14</v>
      </c>
      <c r="F8" s="82" t="n">
        <f aca="false">SUM(F10:F37)</f>
        <v>4</v>
      </c>
      <c r="G8" s="83" t="n">
        <f aca="false">SUM(G10:G37)</f>
        <v>0</v>
      </c>
      <c r="H8" s="84" t="n">
        <f aca="false">SUM(H10:H37)</f>
        <v>1</v>
      </c>
      <c r="I8" s="84" t="n">
        <f aca="false">SUM(I10:I37)</f>
        <v>2</v>
      </c>
      <c r="J8" s="84" t="n">
        <f aca="false">SUM(J10:J37)</f>
        <v>0</v>
      </c>
      <c r="K8" s="84" t="n">
        <f aca="false">SUM(K10:K37)</f>
        <v>1</v>
      </c>
      <c r="L8" s="85" t="n">
        <f aca="false">SUM(L10:L37)</f>
        <v>4</v>
      </c>
    </row>
    <row r="9" customFormat="false" ht="12.75" hidden="false" customHeight="true" outlineLevel="0" collapsed="false">
      <c r="A9" s="1" t="n">
        <v>4</v>
      </c>
      <c r="B9" s="79"/>
      <c r="C9" s="79"/>
      <c r="D9" s="80"/>
      <c r="E9" s="81"/>
      <c r="F9" s="82"/>
      <c r="G9" s="83"/>
      <c r="H9" s="84"/>
      <c r="I9" s="84"/>
      <c r="J9" s="84"/>
      <c r="K9" s="84"/>
      <c r="L9" s="85"/>
    </row>
    <row r="10" customFormat="false" ht="16.5" hidden="false" customHeight="false" outlineLevel="0" collapsed="false">
      <c r="A10" s="1" t="n">
        <v>5</v>
      </c>
      <c r="B10" s="86" t="s">
        <v>17</v>
      </c>
      <c r="C10" s="87" t="s">
        <v>18</v>
      </c>
      <c r="D10" s="88" t="n">
        <f aca="false">COUNTIF('[1]REJESTR 2006'!A13:A456,C10)</f>
        <v>2</v>
      </c>
      <c r="E10" s="89"/>
      <c r="F10" s="90" t="n">
        <f aca="false">1</f>
        <v>1</v>
      </c>
      <c r="G10" s="91"/>
      <c r="H10" s="92" t="n">
        <f aca="false">1</f>
        <v>1</v>
      </c>
      <c r="I10" s="92"/>
      <c r="J10" s="92"/>
      <c r="K10" s="92"/>
      <c r="L10" s="93"/>
    </row>
    <row r="11" customFormat="false" ht="15.75" hidden="false" customHeight="false" outlineLevel="0" collapsed="false">
      <c r="A11" s="1" t="n">
        <v>6</v>
      </c>
      <c r="B11" s="20" t="s">
        <v>19</v>
      </c>
      <c r="C11" s="21" t="s">
        <v>20</v>
      </c>
      <c r="D11" s="94"/>
      <c r="E11" s="95"/>
      <c r="F11" s="96"/>
      <c r="G11" s="97"/>
      <c r="H11" s="98"/>
      <c r="I11" s="98"/>
      <c r="J11" s="98"/>
      <c r="K11" s="98"/>
      <c r="L11" s="99"/>
    </row>
    <row r="12" customFormat="false" ht="15.75" hidden="false" customHeight="false" outlineLevel="0" collapsed="false">
      <c r="A12" s="1" t="n">
        <v>7</v>
      </c>
      <c r="B12" s="20" t="s">
        <v>21</v>
      </c>
      <c r="C12" s="21" t="s">
        <v>22</v>
      </c>
      <c r="D12" s="94" t="n">
        <f aca="false">COUNTIF('[1]REJESTR 2006'!A14:A457,C12)</f>
        <v>1</v>
      </c>
      <c r="E12" s="95"/>
      <c r="F12" s="96" t="n">
        <f aca="false">1</f>
        <v>1</v>
      </c>
      <c r="G12" s="97"/>
      <c r="H12" s="98"/>
      <c r="I12" s="98"/>
      <c r="J12" s="98"/>
      <c r="K12" s="98"/>
      <c r="L12" s="99"/>
    </row>
    <row r="13" customFormat="false" ht="15.75" hidden="false" customHeight="false" outlineLevel="0" collapsed="false">
      <c r="A13" s="1" t="n">
        <v>8</v>
      </c>
      <c r="B13" s="20" t="s">
        <v>23</v>
      </c>
      <c r="C13" s="21" t="s">
        <v>24</v>
      </c>
      <c r="D13" s="94"/>
      <c r="E13" s="95"/>
      <c r="F13" s="96"/>
      <c r="G13" s="97"/>
      <c r="H13" s="98"/>
      <c r="I13" s="98"/>
      <c r="J13" s="98"/>
      <c r="K13" s="98"/>
      <c r="L13" s="99"/>
    </row>
    <row r="14" customFormat="false" ht="15.75" hidden="false" customHeight="false" outlineLevel="0" collapsed="false">
      <c r="A14" s="1" t="n">
        <v>9</v>
      </c>
      <c r="B14" s="20" t="s">
        <v>25</v>
      </c>
      <c r="C14" s="21" t="s">
        <v>26</v>
      </c>
      <c r="D14" s="94"/>
      <c r="E14" s="95"/>
      <c r="F14" s="96"/>
      <c r="G14" s="97"/>
      <c r="H14" s="98"/>
      <c r="I14" s="98"/>
      <c r="J14" s="98"/>
      <c r="K14" s="98"/>
      <c r="L14" s="99"/>
    </row>
    <row r="15" customFormat="false" ht="63" hidden="false" customHeight="false" outlineLevel="0" collapsed="false">
      <c r="A15" s="1" t="n">
        <v>10</v>
      </c>
      <c r="B15" s="20" t="s">
        <v>27</v>
      </c>
      <c r="C15" s="21" t="s">
        <v>28</v>
      </c>
      <c r="D15" s="94" t="n">
        <f aca="false">COUNTIF('[1]REJESTR 2006'!A17:A460,C15)</f>
        <v>6</v>
      </c>
      <c r="E15" s="95" t="n">
        <f aca="false">1+1</f>
        <v>2</v>
      </c>
      <c r="F15" s="96"/>
      <c r="G15" s="97"/>
      <c r="H15" s="98"/>
      <c r="I15" s="98"/>
      <c r="J15" s="98"/>
      <c r="K15" s="98" t="n">
        <f aca="false">1</f>
        <v>1</v>
      </c>
      <c r="L15" s="99" t="n">
        <f aca="false">1+1+1</f>
        <v>3</v>
      </c>
    </row>
    <row r="16" customFormat="false" ht="31.5" hidden="false" customHeight="false" outlineLevel="0" collapsed="false">
      <c r="A16" s="1" t="n">
        <v>11</v>
      </c>
      <c r="B16" s="20" t="s">
        <v>29</v>
      </c>
      <c r="C16" s="21" t="s">
        <v>30</v>
      </c>
      <c r="D16" s="94" t="n">
        <f aca="false">COUNTIF('[1]REJESTR 2006'!A18:A461,C16)</f>
        <v>3</v>
      </c>
      <c r="E16" s="95" t="n">
        <f aca="false">1+1</f>
        <v>2</v>
      </c>
      <c r="F16" s="96"/>
      <c r="G16" s="97"/>
      <c r="H16" s="98"/>
      <c r="I16" s="98"/>
      <c r="J16" s="98"/>
      <c r="K16" s="98"/>
      <c r="L16" s="99" t="n">
        <f aca="false">1</f>
        <v>1</v>
      </c>
    </row>
    <row r="17" customFormat="false" ht="31.5" hidden="false" customHeight="false" outlineLevel="0" collapsed="false">
      <c r="A17" s="1" t="n">
        <v>12</v>
      </c>
      <c r="B17" s="20" t="s">
        <v>31</v>
      </c>
      <c r="C17" s="21" t="s">
        <v>32</v>
      </c>
      <c r="D17" s="94" t="n">
        <f aca="false">COUNTIF('[1]REJESTR 2006'!A19:A462,C17)</f>
        <v>1</v>
      </c>
      <c r="E17" s="95" t="n">
        <f aca="false">1</f>
        <v>1</v>
      </c>
      <c r="F17" s="96"/>
      <c r="G17" s="97"/>
      <c r="H17" s="98"/>
      <c r="I17" s="98"/>
      <c r="J17" s="98"/>
      <c r="K17" s="98"/>
      <c r="L17" s="99"/>
    </row>
    <row r="18" customFormat="false" ht="15.75" hidden="false" customHeight="false" outlineLevel="0" collapsed="false">
      <c r="A18" s="1" t="n">
        <v>13</v>
      </c>
      <c r="B18" s="20" t="s">
        <v>33</v>
      </c>
      <c r="C18" s="21" t="s">
        <v>34</v>
      </c>
      <c r="D18" s="94"/>
      <c r="E18" s="95"/>
      <c r="F18" s="96"/>
      <c r="G18" s="97"/>
      <c r="H18" s="98"/>
      <c r="I18" s="98"/>
      <c r="J18" s="98"/>
      <c r="K18" s="98"/>
      <c r="L18" s="99"/>
    </row>
    <row r="19" customFormat="false" ht="15.75" hidden="false" customHeight="false" outlineLevel="0" collapsed="false">
      <c r="A19" s="1" t="n">
        <v>14</v>
      </c>
      <c r="B19" s="20" t="s">
        <v>35</v>
      </c>
      <c r="C19" s="21" t="s">
        <v>36</v>
      </c>
      <c r="D19" s="94" t="n">
        <f aca="false">COUNTIF('[1]REJESTR 2006'!A21:A464,C19)</f>
        <v>1</v>
      </c>
      <c r="E19" s="95" t="n">
        <f aca="false">1</f>
        <v>1</v>
      </c>
      <c r="F19" s="96"/>
      <c r="G19" s="97"/>
      <c r="H19" s="98"/>
      <c r="I19" s="98"/>
      <c r="J19" s="98"/>
      <c r="K19" s="98"/>
      <c r="L19" s="99"/>
    </row>
    <row r="20" customFormat="false" ht="31.5" hidden="false" customHeight="false" outlineLevel="0" collapsed="false">
      <c r="A20" s="1" t="n">
        <v>15</v>
      </c>
      <c r="B20" s="20" t="s">
        <v>37</v>
      </c>
      <c r="C20" s="21" t="s">
        <v>38</v>
      </c>
      <c r="D20" s="94" t="n">
        <f aca="false">COUNTIF('[1]REJESTR 2006'!A22:A465,C20)</f>
        <v>1</v>
      </c>
      <c r="E20" s="95" t="n">
        <f aca="false">1</f>
        <v>1</v>
      </c>
      <c r="F20" s="96"/>
      <c r="G20" s="97"/>
      <c r="H20" s="98"/>
      <c r="I20" s="98"/>
      <c r="J20" s="98"/>
      <c r="K20" s="98"/>
      <c r="L20" s="99"/>
    </row>
    <row r="21" customFormat="false" ht="15.75" hidden="false" customHeight="false" outlineLevel="0" collapsed="false">
      <c r="A21" s="1" t="n">
        <v>16</v>
      </c>
      <c r="B21" s="20" t="s">
        <v>39</v>
      </c>
      <c r="C21" s="21" t="s">
        <v>40</v>
      </c>
      <c r="D21" s="94" t="n">
        <f aca="false">COUNTIF('[1]REJESTR 2006'!A23:A466,C21)</f>
        <v>2</v>
      </c>
      <c r="E21" s="95" t="n">
        <f aca="false">1</f>
        <v>1</v>
      </c>
      <c r="F21" s="96" t="n">
        <f aca="false">1</f>
        <v>1</v>
      </c>
      <c r="G21" s="97"/>
      <c r="H21" s="98"/>
      <c r="I21" s="98"/>
      <c r="J21" s="98"/>
      <c r="K21" s="98"/>
      <c r="L21" s="99"/>
    </row>
    <row r="22" customFormat="false" ht="15.75" hidden="false" customHeight="false" outlineLevel="0" collapsed="false">
      <c r="A22" s="1" t="n">
        <v>17</v>
      </c>
      <c r="B22" s="20" t="s">
        <v>41</v>
      </c>
      <c r="C22" s="21" t="s">
        <v>42</v>
      </c>
      <c r="D22" s="94" t="n">
        <f aca="false">COUNTIF('[1]REJESTR 2006'!A24:A467,C22)</f>
        <v>2</v>
      </c>
      <c r="E22" s="95" t="n">
        <f aca="false">1</f>
        <v>1</v>
      </c>
      <c r="F22" s="96"/>
      <c r="G22" s="97"/>
      <c r="H22" s="98"/>
      <c r="I22" s="98" t="n">
        <f aca="false">1</f>
        <v>1</v>
      </c>
      <c r="J22" s="98"/>
      <c r="K22" s="98"/>
      <c r="L22" s="99"/>
    </row>
    <row r="23" customFormat="false" ht="47.25" hidden="false" customHeight="false" outlineLevel="0" collapsed="false">
      <c r="A23" s="1" t="n">
        <v>18</v>
      </c>
      <c r="B23" s="20" t="s">
        <v>43</v>
      </c>
      <c r="C23" s="21" t="s">
        <v>44</v>
      </c>
      <c r="D23" s="94" t="n">
        <f aca="false">COUNTIF('[1]REJESTR 2006'!A25:A468,C23)</f>
        <v>2</v>
      </c>
      <c r="E23" s="95" t="n">
        <f aca="false">1</f>
        <v>1</v>
      </c>
      <c r="F23" s="96"/>
      <c r="G23" s="97"/>
      <c r="H23" s="98"/>
      <c r="I23" s="98" t="n">
        <f aca="false">1</f>
        <v>1</v>
      </c>
      <c r="J23" s="98"/>
      <c r="K23" s="98"/>
      <c r="L23" s="99"/>
    </row>
    <row r="24" customFormat="false" ht="15.75" hidden="false" customHeight="false" outlineLevel="0" collapsed="false">
      <c r="A24" s="1" t="n">
        <v>19</v>
      </c>
      <c r="B24" s="20" t="s">
        <v>45</v>
      </c>
      <c r="C24" s="21" t="s">
        <v>46</v>
      </c>
      <c r="D24" s="94"/>
      <c r="E24" s="95"/>
      <c r="F24" s="96"/>
      <c r="G24" s="97"/>
      <c r="H24" s="98"/>
      <c r="I24" s="98"/>
      <c r="J24" s="98"/>
      <c r="K24" s="98"/>
      <c r="L24" s="99"/>
    </row>
    <row r="25" customFormat="false" ht="15.75" hidden="false" customHeight="false" outlineLevel="0" collapsed="false">
      <c r="A25" s="1" t="n">
        <v>20</v>
      </c>
      <c r="B25" s="20" t="s">
        <v>47</v>
      </c>
      <c r="C25" s="21" t="s">
        <v>48</v>
      </c>
      <c r="D25" s="94"/>
      <c r="E25" s="95"/>
      <c r="F25" s="96"/>
      <c r="G25" s="97"/>
      <c r="H25" s="98"/>
      <c r="I25" s="98"/>
      <c r="J25" s="98"/>
      <c r="K25" s="98"/>
      <c r="L25" s="99"/>
    </row>
    <row r="26" customFormat="false" ht="15.75" hidden="false" customHeight="false" outlineLevel="0" collapsed="false">
      <c r="A26" s="1" t="n">
        <v>21</v>
      </c>
      <c r="B26" s="20" t="s">
        <v>49</v>
      </c>
      <c r="C26" s="21" t="s">
        <v>50</v>
      </c>
      <c r="D26" s="94"/>
      <c r="E26" s="95"/>
      <c r="F26" s="96"/>
      <c r="G26" s="97"/>
      <c r="H26" s="98"/>
      <c r="I26" s="98"/>
      <c r="J26" s="98"/>
      <c r="K26" s="98"/>
      <c r="L26" s="99"/>
    </row>
    <row r="27" customFormat="false" ht="34.5" hidden="false" customHeight="true" outlineLevel="0" collapsed="false">
      <c r="A27" s="1" t="n">
        <v>22</v>
      </c>
      <c r="B27" s="20" t="s">
        <v>51</v>
      </c>
      <c r="C27" s="21" t="s">
        <v>52</v>
      </c>
      <c r="D27" s="94"/>
      <c r="E27" s="95"/>
      <c r="F27" s="96"/>
      <c r="G27" s="97"/>
      <c r="H27" s="98"/>
      <c r="I27" s="98"/>
      <c r="J27" s="98"/>
      <c r="K27" s="98"/>
      <c r="L27" s="99"/>
    </row>
    <row r="28" customFormat="false" ht="15.75" hidden="false" customHeight="false" outlineLevel="0" collapsed="false">
      <c r="A28" s="1" t="n">
        <v>23</v>
      </c>
      <c r="B28" s="20" t="s">
        <v>53</v>
      </c>
      <c r="C28" s="21" t="s">
        <v>54</v>
      </c>
      <c r="D28" s="94"/>
      <c r="E28" s="95"/>
      <c r="F28" s="96"/>
      <c r="G28" s="97"/>
      <c r="H28" s="98"/>
      <c r="I28" s="98"/>
      <c r="J28" s="98"/>
      <c r="K28" s="98"/>
      <c r="L28" s="99"/>
    </row>
    <row r="29" customFormat="false" ht="15.75" hidden="false" customHeight="false" outlineLevel="0" collapsed="false">
      <c r="A29" s="1" t="n">
        <v>24</v>
      </c>
      <c r="B29" s="20" t="s">
        <v>55</v>
      </c>
      <c r="C29" s="21" t="s">
        <v>56</v>
      </c>
      <c r="D29" s="94" t="n">
        <f aca="false">COUNTIF('[1]REJESTR 2006'!A31:A456,C29)</f>
        <v>1</v>
      </c>
      <c r="E29" s="95" t="n">
        <f aca="false">1</f>
        <v>1</v>
      </c>
      <c r="F29" s="96"/>
      <c r="G29" s="97"/>
      <c r="H29" s="98"/>
      <c r="I29" s="98"/>
      <c r="J29" s="98"/>
      <c r="K29" s="98"/>
      <c r="L29" s="99"/>
    </row>
    <row r="30" customFormat="false" ht="15.75" hidden="false" customHeight="false" outlineLevel="0" collapsed="false">
      <c r="A30" s="1" t="n">
        <v>25</v>
      </c>
      <c r="B30" s="20" t="s">
        <v>57</v>
      </c>
      <c r="C30" s="21" t="s">
        <v>58</v>
      </c>
      <c r="D30" s="94" t="n">
        <f aca="false">COUNTIF('[1]REJESTR 2006'!A32:A475,C30)</f>
        <v>1</v>
      </c>
      <c r="E30" s="95" t="n">
        <f aca="false">1</f>
        <v>1</v>
      </c>
      <c r="F30" s="96"/>
      <c r="G30" s="97"/>
      <c r="H30" s="98"/>
      <c r="I30" s="98"/>
      <c r="J30" s="98"/>
      <c r="K30" s="98"/>
      <c r="L30" s="99"/>
    </row>
    <row r="31" customFormat="false" ht="15.75" hidden="false" customHeight="false" outlineLevel="0" collapsed="false">
      <c r="A31" s="1" t="n">
        <v>26</v>
      </c>
      <c r="B31" s="20" t="s">
        <v>59</v>
      </c>
      <c r="C31" s="21" t="s">
        <v>26</v>
      </c>
      <c r="D31" s="94"/>
      <c r="E31" s="95"/>
      <c r="F31" s="96"/>
      <c r="G31" s="97"/>
      <c r="H31" s="98"/>
      <c r="I31" s="98"/>
      <c r="J31" s="98"/>
      <c r="K31" s="98"/>
      <c r="L31" s="99"/>
    </row>
    <row r="32" customFormat="false" ht="15.75" hidden="false" customHeight="false" outlineLevel="0" collapsed="false">
      <c r="A32" s="1" t="n">
        <v>27</v>
      </c>
      <c r="B32" s="20" t="s">
        <v>60</v>
      </c>
      <c r="C32" s="21" t="s">
        <v>61</v>
      </c>
      <c r="D32" s="94"/>
      <c r="E32" s="95"/>
      <c r="F32" s="96"/>
      <c r="G32" s="97"/>
      <c r="H32" s="98"/>
      <c r="I32" s="98"/>
      <c r="J32" s="98"/>
      <c r="K32" s="98"/>
      <c r="L32" s="99"/>
    </row>
    <row r="33" customFormat="false" ht="15.75" hidden="false" customHeight="false" outlineLevel="0" collapsed="false">
      <c r="A33" s="1" t="n">
        <v>28</v>
      </c>
      <c r="B33" s="20" t="s">
        <v>62</v>
      </c>
      <c r="C33" s="21" t="s">
        <v>63</v>
      </c>
      <c r="D33" s="94"/>
      <c r="E33" s="95"/>
      <c r="F33" s="96"/>
      <c r="G33" s="97"/>
      <c r="H33" s="98"/>
      <c r="I33" s="98"/>
      <c r="J33" s="98"/>
      <c r="K33" s="98"/>
      <c r="L33" s="99"/>
    </row>
    <row r="34" customFormat="false" ht="15.75" hidden="false" customHeight="true" outlineLevel="0" collapsed="false">
      <c r="A34" s="1" t="n">
        <v>29</v>
      </c>
      <c r="B34" s="20" t="s">
        <v>64</v>
      </c>
      <c r="C34" s="21" t="s">
        <v>65</v>
      </c>
      <c r="D34" s="94"/>
      <c r="E34" s="95"/>
      <c r="F34" s="96"/>
      <c r="G34" s="97"/>
      <c r="H34" s="98"/>
      <c r="I34" s="98"/>
      <c r="J34" s="98"/>
      <c r="K34" s="98"/>
      <c r="L34" s="99"/>
    </row>
    <row r="35" customFormat="false" ht="15.75" hidden="false" customHeight="false" outlineLevel="0" collapsed="false">
      <c r="A35" s="1" t="n">
        <v>30</v>
      </c>
      <c r="B35" s="20" t="s">
        <v>66</v>
      </c>
      <c r="C35" s="21" t="s">
        <v>67</v>
      </c>
      <c r="D35" s="94"/>
      <c r="E35" s="95"/>
      <c r="F35" s="96"/>
      <c r="G35" s="97"/>
      <c r="H35" s="98"/>
      <c r="I35" s="98"/>
      <c r="J35" s="98"/>
      <c r="K35" s="98"/>
      <c r="L35" s="99"/>
    </row>
    <row r="36" customFormat="false" ht="15.75" hidden="false" customHeight="false" outlineLevel="0" collapsed="false">
      <c r="A36" s="1" t="n">
        <v>31</v>
      </c>
      <c r="B36" s="20" t="s">
        <v>68</v>
      </c>
      <c r="C36" s="21" t="s">
        <v>69</v>
      </c>
      <c r="D36" s="94"/>
      <c r="E36" s="95"/>
      <c r="F36" s="96"/>
      <c r="G36" s="97"/>
      <c r="H36" s="98"/>
      <c r="I36" s="98"/>
      <c r="J36" s="98"/>
      <c r="K36" s="98"/>
      <c r="L36" s="99"/>
    </row>
    <row r="37" customFormat="false" ht="16.5" hidden="false" customHeight="false" outlineLevel="0" collapsed="false">
      <c r="A37" s="1" t="n">
        <v>32</v>
      </c>
      <c r="B37" s="37" t="s">
        <v>70</v>
      </c>
      <c r="C37" s="38" t="s">
        <v>71</v>
      </c>
      <c r="D37" s="100" t="n">
        <f aca="false">COUNTIF('[1]REJESTR 2006'!A36:A479,C37)</f>
        <v>3</v>
      </c>
      <c r="E37" s="101" t="n">
        <f aca="false">1+1</f>
        <v>2</v>
      </c>
      <c r="F37" s="102" t="n">
        <v>1</v>
      </c>
      <c r="G37" s="103"/>
      <c r="H37" s="104"/>
      <c r="I37" s="104"/>
      <c r="J37" s="104"/>
      <c r="K37" s="104"/>
      <c r="L37" s="105"/>
    </row>
    <row r="38" customFormat="false" ht="14.25" hidden="false" customHeight="true" outlineLevel="0" collapsed="false">
      <c r="B38" s="106" t="s">
        <v>8</v>
      </c>
      <c r="C38" s="106"/>
      <c r="D38" s="107" t="s">
        <v>9</v>
      </c>
      <c r="E38" s="73" t="s">
        <v>126</v>
      </c>
      <c r="F38" s="73"/>
      <c r="G38" s="73"/>
      <c r="H38" s="73"/>
      <c r="I38" s="73"/>
      <c r="J38" s="73"/>
      <c r="K38" s="73"/>
      <c r="L38" s="73"/>
    </row>
    <row r="39" customFormat="false" ht="13.5" hidden="false" customHeight="false" outlineLevel="0" collapsed="false">
      <c r="B39" s="106"/>
      <c r="C39" s="106"/>
      <c r="D39" s="107"/>
      <c r="E39" s="108" t="s">
        <v>127</v>
      </c>
      <c r="F39" s="109" t="s">
        <v>128</v>
      </c>
      <c r="G39" s="110" t="s">
        <v>129</v>
      </c>
      <c r="H39" s="111" t="s">
        <v>130</v>
      </c>
      <c r="I39" s="111" t="s">
        <v>131</v>
      </c>
      <c r="J39" s="111" t="s">
        <v>132</v>
      </c>
      <c r="K39" s="111" t="s">
        <v>118</v>
      </c>
      <c r="L39" s="112" t="s">
        <v>133</v>
      </c>
    </row>
    <row r="40" customFormat="false" ht="12.75" hidden="false" customHeight="true" outlineLevel="0" collapsed="false">
      <c r="A40" s="1" t="n">
        <v>33</v>
      </c>
      <c r="B40" s="113" t="s">
        <v>72</v>
      </c>
      <c r="C40" s="113"/>
      <c r="D40" s="114" t="n">
        <f aca="false">SUM(D42:D61)</f>
        <v>27</v>
      </c>
      <c r="E40" s="115" t="n">
        <f aca="false">SUM(E42:E61)</f>
        <v>17</v>
      </c>
      <c r="F40" s="116" t="n">
        <f aca="false">SUM(F42:F61)</f>
        <v>3</v>
      </c>
      <c r="G40" s="117" t="n">
        <f aca="false">SUM(G42:G61)</f>
        <v>2</v>
      </c>
      <c r="H40" s="118" t="n">
        <f aca="false">SUM(H42:H61)</f>
        <v>1</v>
      </c>
      <c r="I40" s="118" t="n">
        <f aca="false">SUM(I42:I61)</f>
        <v>1</v>
      </c>
      <c r="J40" s="118" t="n">
        <f aca="false">SUM(J42:J61)</f>
        <v>0</v>
      </c>
      <c r="K40" s="118" t="n">
        <f aca="false">SUM(K42:K61)</f>
        <v>0</v>
      </c>
      <c r="L40" s="119" t="n">
        <f aca="false">SUM(L42:L61)</f>
        <v>3</v>
      </c>
    </row>
    <row r="41" customFormat="false" ht="15.75" hidden="false" customHeight="true" outlineLevel="0" collapsed="false">
      <c r="A41" s="1" t="n">
        <v>34</v>
      </c>
      <c r="B41" s="113"/>
      <c r="C41" s="113"/>
      <c r="D41" s="114"/>
      <c r="E41" s="115"/>
      <c r="F41" s="116"/>
      <c r="G41" s="117"/>
      <c r="H41" s="118"/>
      <c r="I41" s="118"/>
      <c r="J41" s="118"/>
      <c r="K41" s="118"/>
      <c r="L41" s="119"/>
    </row>
    <row r="42" customFormat="false" ht="16.5" hidden="false" customHeight="false" outlineLevel="0" collapsed="false">
      <c r="A42" s="1" t="n">
        <v>35</v>
      </c>
      <c r="B42" s="86" t="s">
        <v>73</v>
      </c>
      <c r="C42" s="87" t="s">
        <v>74</v>
      </c>
      <c r="D42" s="88" t="n">
        <f aca="false">COUNTIF('[1]REJESTR 2006'!A38:A481,C42)</f>
        <v>1</v>
      </c>
      <c r="E42" s="89"/>
      <c r="F42" s="90" t="n">
        <f aca="false">1</f>
        <v>1</v>
      </c>
      <c r="G42" s="91"/>
      <c r="H42" s="92"/>
      <c r="I42" s="92"/>
      <c r="J42" s="92"/>
      <c r="K42" s="92"/>
      <c r="L42" s="93"/>
    </row>
    <row r="43" customFormat="false" ht="31.5" hidden="false" customHeight="false" outlineLevel="0" collapsed="false">
      <c r="A43" s="1" t="n">
        <v>36</v>
      </c>
      <c r="B43" s="20" t="s">
        <v>75</v>
      </c>
      <c r="C43" s="21" t="s">
        <v>76</v>
      </c>
      <c r="D43" s="94" t="n">
        <f aca="false">COUNTIF('[1]REJESTR 2006'!A39:A482,C43)</f>
        <v>1</v>
      </c>
      <c r="E43" s="95"/>
      <c r="F43" s="96"/>
      <c r="G43" s="97"/>
      <c r="H43" s="98"/>
      <c r="I43" s="98"/>
      <c r="J43" s="98"/>
      <c r="K43" s="98"/>
      <c r="L43" s="99" t="n">
        <f aca="false">1</f>
        <v>1</v>
      </c>
    </row>
    <row r="44" customFormat="false" ht="18.75" hidden="false" customHeight="true" outlineLevel="0" collapsed="false">
      <c r="A44" s="1" t="n">
        <v>37</v>
      </c>
      <c r="B44" s="20" t="s">
        <v>77</v>
      </c>
      <c r="C44" s="21" t="s">
        <v>78</v>
      </c>
      <c r="D44" s="94" t="n">
        <f aca="false">COUNTIF('[1]REJESTR 2006'!A40:A483,C44)</f>
        <v>4</v>
      </c>
      <c r="E44" s="95" t="n">
        <f aca="false">1+1+1+1</f>
        <v>4</v>
      </c>
      <c r="F44" s="96"/>
      <c r="G44" s="97"/>
      <c r="H44" s="98"/>
      <c r="I44" s="98"/>
      <c r="J44" s="98"/>
      <c r="K44" s="98"/>
      <c r="L44" s="99"/>
    </row>
    <row r="45" customFormat="false" ht="15.75" hidden="false" customHeight="false" outlineLevel="0" collapsed="false">
      <c r="A45" s="1" t="n">
        <v>38</v>
      </c>
      <c r="B45" s="20" t="s">
        <v>79</v>
      </c>
      <c r="C45" s="21" t="s">
        <v>80</v>
      </c>
      <c r="D45" s="94"/>
      <c r="E45" s="95"/>
      <c r="F45" s="96"/>
      <c r="G45" s="97"/>
      <c r="H45" s="98"/>
      <c r="I45" s="98"/>
      <c r="J45" s="98"/>
      <c r="K45" s="98"/>
      <c r="L45" s="99"/>
    </row>
    <row r="46" customFormat="false" ht="18" hidden="false" customHeight="true" outlineLevel="0" collapsed="false">
      <c r="A46" s="1" t="n">
        <v>39</v>
      </c>
      <c r="B46" s="20" t="s">
        <v>81</v>
      </c>
      <c r="C46" s="21" t="s">
        <v>82</v>
      </c>
      <c r="D46" s="94" t="n">
        <f aca="false">COUNTIF('[1]REJESTR 2006'!A42:A485,C46)</f>
        <v>6</v>
      </c>
      <c r="E46" s="95" t="n">
        <v>3</v>
      </c>
      <c r="F46" s="96" t="n">
        <f aca="false">1</f>
        <v>1</v>
      </c>
      <c r="G46" s="97" t="n">
        <v>1</v>
      </c>
      <c r="H46" s="98"/>
      <c r="I46" s="98" t="n">
        <f aca="false">1</f>
        <v>1</v>
      </c>
      <c r="J46" s="98"/>
      <c r="K46" s="98"/>
      <c r="L46" s="99"/>
    </row>
    <row r="47" customFormat="false" ht="31.5" hidden="false" customHeight="false" outlineLevel="0" collapsed="false">
      <c r="A47" s="1" t="n">
        <v>40</v>
      </c>
      <c r="B47" s="20" t="s">
        <v>83</v>
      </c>
      <c r="C47" s="21" t="s">
        <v>84</v>
      </c>
      <c r="D47" s="94" t="n">
        <v>4</v>
      </c>
      <c r="E47" s="95" t="n">
        <f aca="false">1+1</f>
        <v>2</v>
      </c>
      <c r="F47" s="96" t="n">
        <f aca="false">1</f>
        <v>1</v>
      </c>
      <c r="G47" s="97"/>
      <c r="H47" s="98"/>
      <c r="I47" s="98"/>
      <c r="J47" s="98"/>
      <c r="K47" s="98"/>
      <c r="L47" s="99" t="n">
        <f aca="false">1</f>
        <v>1</v>
      </c>
    </row>
    <row r="48" customFormat="false" ht="15.75" hidden="false" customHeight="false" outlineLevel="0" collapsed="false">
      <c r="A48" s="1" t="n">
        <v>41</v>
      </c>
      <c r="B48" s="20" t="s">
        <v>85</v>
      </c>
      <c r="C48" s="21" t="s">
        <v>86</v>
      </c>
      <c r="D48" s="94"/>
      <c r="E48" s="95"/>
      <c r="F48" s="96"/>
      <c r="G48" s="97"/>
      <c r="H48" s="98"/>
      <c r="I48" s="98"/>
      <c r="J48" s="98"/>
      <c r="K48" s="98"/>
      <c r="L48" s="99"/>
    </row>
    <row r="49" customFormat="false" ht="15.75" hidden="false" customHeight="true" outlineLevel="0" collapsed="false">
      <c r="A49" s="1" t="n">
        <v>42</v>
      </c>
      <c r="B49" s="20" t="s">
        <v>87</v>
      </c>
      <c r="C49" s="21" t="s">
        <v>88</v>
      </c>
      <c r="D49" s="94"/>
      <c r="E49" s="95"/>
      <c r="F49" s="96"/>
      <c r="G49" s="97"/>
      <c r="H49" s="98"/>
      <c r="I49" s="98"/>
      <c r="J49" s="98"/>
      <c r="K49" s="98"/>
      <c r="L49" s="99"/>
    </row>
    <row r="50" customFormat="false" ht="15.75" hidden="false" customHeight="true" outlineLevel="0" collapsed="false">
      <c r="A50" s="1" t="n">
        <v>43</v>
      </c>
      <c r="B50" s="20" t="s">
        <v>89</v>
      </c>
      <c r="C50" s="21" t="s">
        <v>90</v>
      </c>
      <c r="D50" s="94"/>
      <c r="E50" s="95"/>
      <c r="F50" s="96"/>
      <c r="G50" s="97"/>
      <c r="H50" s="98"/>
      <c r="I50" s="98"/>
      <c r="J50" s="98"/>
      <c r="K50" s="98"/>
      <c r="L50" s="99"/>
    </row>
    <row r="51" customFormat="false" ht="63" hidden="false" customHeight="false" outlineLevel="0" collapsed="false">
      <c r="A51" s="1" t="n">
        <v>44</v>
      </c>
      <c r="B51" s="20" t="s">
        <v>91</v>
      </c>
      <c r="C51" s="21" t="s">
        <v>92</v>
      </c>
      <c r="D51" s="94" t="n">
        <f aca="false">COUNTIF('[1]REJESTR 2006'!A45:A488,C51)</f>
        <v>3</v>
      </c>
      <c r="E51" s="95" t="n">
        <v>1</v>
      </c>
      <c r="F51" s="96"/>
      <c r="G51" s="97"/>
      <c r="H51" s="98" t="n">
        <f aca="false">1</f>
        <v>1</v>
      </c>
      <c r="I51" s="98"/>
      <c r="J51" s="98"/>
      <c r="K51" s="98"/>
      <c r="L51" s="99" t="n">
        <v>1</v>
      </c>
    </row>
    <row r="52" customFormat="false" ht="15.75" hidden="false" customHeight="false" outlineLevel="0" collapsed="false">
      <c r="A52" s="1" t="n">
        <v>45</v>
      </c>
      <c r="B52" s="20" t="s">
        <v>93</v>
      </c>
      <c r="C52" s="21" t="s">
        <v>94</v>
      </c>
      <c r="D52" s="94"/>
      <c r="E52" s="95"/>
      <c r="F52" s="96"/>
      <c r="G52" s="97"/>
      <c r="H52" s="98"/>
      <c r="I52" s="98"/>
      <c r="J52" s="98"/>
      <c r="K52" s="98"/>
      <c r="L52" s="99"/>
    </row>
    <row r="53" customFormat="false" ht="15.75" hidden="false" customHeight="false" outlineLevel="0" collapsed="false">
      <c r="A53" s="1" t="n">
        <v>46</v>
      </c>
      <c r="B53" s="20" t="s">
        <v>95</v>
      </c>
      <c r="C53" s="21" t="s">
        <v>96</v>
      </c>
      <c r="D53" s="94" t="n">
        <f aca="false">COUNTIF('[1]REJESTR 2006'!A47:A490,C53)</f>
        <v>1</v>
      </c>
      <c r="E53" s="95" t="n">
        <f aca="false">1</f>
        <v>1</v>
      </c>
      <c r="F53" s="96"/>
      <c r="G53" s="97"/>
      <c r="H53" s="98"/>
      <c r="I53" s="98"/>
      <c r="J53" s="98"/>
      <c r="K53" s="98"/>
      <c r="L53" s="99"/>
    </row>
    <row r="54" customFormat="false" ht="15.75" hidden="false" customHeight="false" outlineLevel="0" collapsed="false">
      <c r="A54" s="1" t="n">
        <v>47</v>
      </c>
      <c r="B54" s="20" t="s">
        <v>97</v>
      </c>
      <c r="C54" s="21" t="s">
        <v>98</v>
      </c>
      <c r="D54" s="94"/>
      <c r="E54" s="95"/>
      <c r="F54" s="96"/>
      <c r="G54" s="97"/>
      <c r="H54" s="98"/>
      <c r="I54" s="98"/>
      <c r="J54" s="98"/>
      <c r="K54" s="98"/>
      <c r="L54" s="99"/>
    </row>
    <row r="55" customFormat="false" ht="17.25" hidden="false" customHeight="true" outlineLevel="0" collapsed="false">
      <c r="A55" s="1" t="n">
        <v>48</v>
      </c>
      <c r="B55" s="20" t="s">
        <v>99</v>
      </c>
      <c r="C55" s="21" t="s">
        <v>100</v>
      </c>
      <c r="D55" s="94"/>
      <c r="E55" s="95"/>
      <c r="F55" s="96"/>
      <c r="G55" s="97"/>
      <c r="H55" s="98"/>
      <c r="I55" s="98"/>
      <c r="J55" s="98"/>
      <c r="K55" s="98"/>
      <c r="L55" s="99"/>
    </row>
    <row r="56" customFormat="false" ht="15.75" hidden="false" customHeight="false" outlineLevel="0" collapsed="false">
      <c r="A56" s="1" t="n">
        <v>49</v>
      </c>
      <c r="B56" s="20" t="s">
        <v>101</v>
      </c>
      <c r="C56" s="21" t="s">
        <v>102</v>
      </c>
      <c r="D56" s="94"/>
      <c r="E56" s="95"/>
      <c r="F56" s="96"/>
      <c r="G56" s="97"/>
      <c r="H56" s="98"/>
      <c r="I56" s="98"/>
      <c r="J56" s="98"/>
      <c r="K56" s="98"/>
      <c r="L56" s="99"/>
    </row>
    <row r="57" customFormat="false" ht="15.75" hidden="false" customHeight="false" outlineLevel="0" collapsed="false">
      <c r="A57" s="1" t="n">
        <v>50</v>
      </c>
      <c r="B57" s="20" t="s">
        <v>103</v>
      </c>
      <c r="C57" s="21" t="s">
        <v>104</v>
      </c>
      <c r="D57" s="94" t="n">
        <f aca="false">COUNTIF('[1]REJESTR 2006'!A51:A494,C57)</f>
        <v>1</v>
      </c>
      <c r="E57" s="95" t="n">
        <f aca="false">1</f>
        <v>1</v>
      </c>
      <c r="F57" s="96"/>
      <c r="G57" s="97"/>
      <c r="H57" s="98"/>
      <c r="I57" s="98"/>
      <c r="J57" s="98"/>
      <c r="K57" s="98"/>
      <c r="L57" s="99"/>
    </row>
    <row r="58" customFormat="false" ht="15.75" hidden="false" customHeight="false" outlineLevel="0" collapsed="false">
      <c r="A58" s="1" t="n">
        <v>51</v>
      </c>
      <c r="B58" s="20" t="s">
        <v>105</v>
      </c>
      <c r="C58" s="21" t="s">
        <v>106</v>
      </c>
      <c r="D58" s="94"/>
      <c r="E58" s="95"/>
      <c r="F58" s="96"/>
      <c r="G58" s="97"/>
      <c r="H58" s="98"/>
      <c r="I58" s="98"/>
      <c r="J58" s="98"/>
      <c r="K58" s="98"/>
      <c r="L58" s="99"/>
    </row>
    <row r="59" customFormat="false" ht="15.75" hidden="false" customHeight="false" outlineLevel="0" collapsed="false">
      <c r="A59" s="1" t="n">
        <v>52</v>
      </c>
      <c r="B59" s="20" t="s">
        <v>107</v>
      </c>
      <c r="C59" s="21" t="s">
        <v>108</v>
      </c>
      <c r="D59" s="94"/>
      <c r="E59" s="95"/>
      <c r="F59" s="96"/>
      <c r="G59" s="97"/>
      <c r="H59" s="98"/>
      <c r="I59" s="98"/>
      <c r="J59" s="98"/>
      <c r="K59" s="98"/>
      <c r="L59" s="99"/>
    </row>
    <row r="60" customFormat="false" ht="31.5" hidden="false" customHeight="false" outlineLevel="0" collapsed="false">
      <c r="A60" s="1" t="n">
        <v>53</v>
      </c>
      <c r="B60" s="20" t="s">
        <v>109</v>
      </c>
      <c r="C60" s="21" t="s">
        <v>110</v>
      </c>
      <c r="D60" s="94" t="n">
        <f aca="false">COUNTIF('[1]REJESTR 2006'!A54:A497,C60)</f>
        <v>4</v>
      </c>
      <c r="E60" s="95" t="n">
        <f aca="false">1+1+1</f>
        <v>3</v>
      </c>
      <c r="F60" s="96"/>
      <c r="G60" s="97" t="n">
        <f aca="false">1</f>
        <v>1</v>
      </c>
      <c r="H60" s="98"/>
      <c r="I60" s="98"/>
      <c r="J60" s="98"/>
      <c r="K60" s="98"/>
      <c r="L60" s="99"/>
    </row>
    <row r="61" customFormat="false" ht="16.5" hidden="false" customHeight="false" outlineLevel="0" collapsed="false">
      <c r="A61" s="1" t="n">
        <v>54</v>
      </c>
      <c r="B61" s="120" t="s">
        <v>70</v>
      </c>
      <c r="C61" s="121" t="s">
        <v>111</v>
      </c>
      <c r="D61" s="122" t="n">
        <f aca="false">COUNTIF('[1]REJESTR 2006'!A55:A498,C61)</f>
        <v>2</v>
      </c>
      <c r="E61" s="123" t="n">
        <f aca="false">1+1</f>
        <v>2</v>
      </c>
      <c r="F61" s="124"/>
      <c r="G61" s="125"/>
      <c r="H61" s="126"/>
      <c r="I61" s="126"/>
      <c r="J61" s="126"/>
      <c r="K61" s="126"/>
      <c r="L61" s="127"/>
      <c r="P61" s="128"/>
    </row>
    <row r="62" customFormat="false" ht="33" hidden="false" customHeight="false" outlineLevel="0" collapsed="false">
      <c r="A62" s="1" t="n">
        <v>55</v>
      </c>
      <c r="B62" s="129" t="s">
        <v>112</v>
      </c>
      <c r="C62" s="130" t="s">
        <v>113</v>
      </c>
      <c r="D62" s="131" t="n">
        <v>2</v>
      </c>
      <c r="E62" s="132" t="n">
        <f aca="false">1+1</f>
        <v>2</v>
      </c>
      <c r="F62" s="133"/>
      <c r="G62" s="134"/>
      <c r="H62" s="135"/>
      <c r="I62" s="135"/>
      <c r="J62" s="135"/>
      <c r="K62" s="135"/>
      <c r="L62" s="136"/>
    </row>
    <row r="63" customFormat="false" ht="23.25" hidden="false" customHeight="true" outlineLevel="0" collapsed="false">
      <c r="A63" s="1" t="n">
        <v>57</v>
      </c>
      <c r="B63" s="137" t="s">
        <v>11</v>
      </c>
      <c r="C63" s="137"/>
      <c r="D63" s="138" t="n">
        <f aca="false">D62+D40+D8</f>
        <v>55</v>
      </c>
      <c r="E63" s="139" t="n">
        <f aca="false">E62+E40+E8</f>
        <v>33</v>
      </c>
      <c r="F63" s="140" t="n">
        <f aca="false">F62+F40+F8</f>
        <v>7</v>
      </c>
      <c r="G63" s="141" t="n">
        <f aca="false">G62+G40+G8</f>
        <v>2</v>
      </c>
      <c r="H63" s="142" t="n">
        <f aca="false">H62+H40+H8</f>
        <v>2</v>
      </c>
      <c r="I63" s="142" t="n">
        <f aca="false">I62+I40+I8</f>
        <v>3</v>
      </c>
      <c r="J63" s="142" t="n">
        <f aca="false">J62+J40+J8</f>
        <v>0</v>
      </c>
      <c r="K63" s="142" t="n">
        <f aca="false">K62+K40+K8</f>
        <v>1</v>
      </c>
      <c r="L63" s="143" t="n">
        <f aca="false">L62+L40+L8</f>
        <v>7</v>
      </c>
      <c r="M63" s="57"/>
      <c r="O63" s="2" t="n">
        <f aca="false">(40*100)/55</f>
        <v>72.7272727272727</v>
      </c>
    </row>
    <row r="64" customFormat="false" ht="13.5" hidden="false" customHeight="false" outlineLevel="0" collapsed="false">
      <c r="D64" s="4" t="s">
        <v>134</v>
      </c>
      <c r="E64" s="144"/>
      <c r="F64" s="144"/>
    </row>
    <row r="65" customFormat="false" ht="12.75" hidden="false" customHeight="false" outlineLevel="0" collapsed="false">
      <c r="B65" s="145" t="s">
        <v>135</v>
      </c>
    </row>
    <row r="66" customFormat="false" ht="12.75" hidden="false" customHeight="true" outlineLevel="0" collapsed="false">
      <c r="B66" s="146" t="s">
        <v>136</v>
      </c>
      <c r="C66" s="146"/>
      <c r="D66" s="146"/>
      <c r="E66" s="146"/>
      <c r="F66" s="146"/>
      <c r="G66" s="146"/>
      <c r="H66" s="146"/>
      <c r="I66" s="146"/>
      <c r="J66" s="146"/>
      <c r="K66" s="146"/>
      <c r="L66" s="146"/>
    </row>
    <row r="67" customFormat="false" ht="12.75" hidden="false" customHeight="false" outlineLevel="0" collapsed="false">
      <c r="B67" s="146" t="s">
        <v>137</v>
      </c>
      <c r="C67" s="147"/>
      <c r="D67" s="148"/>
      <c r="E67" s="148"/>
      <c r="F67" s="148"/>
      <c r="G67" s="148"/>
      <c r="H67" s="148"/>
      <c r="I67" s="148"/>
      <c r="J67" s="148"/>
      <c r="K67" s="148"/>
      <c r="L67" s="148"/>
    </row>
    <row r="68" customFormat="false" ht="12.75" hidden="false" customHeight="true" outlineLevel="0" collapsed="false">
      <c r="B68" s="146" t="s">
        <v>138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</row>
    <row r="69" customFormat="false" ht="12.75" hidden="false" customHeight="true" outlineLevel="0" collapsed="false">
      <c r="B69" s="146" t="s">
        <v>139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6"/>
    </row>
    <row r="70" customFormat="false" ht="12.75" hidden="false" customHeight="false" outlineLevel="0" collapsed="false">
      <c r="B70" s="149" t="s">
        <v>140</v>
      </c>
      <c r="C70" s="149"/>
      <c r="D70" s="149"/>
      <c r="E70" s="149"/>
      <c r="F70" s="149"/>
      <c r="G70" s="149"/>
      <c r="H70" s="149"/>
      <c r="I70" s="149"/>
      <c r="J70" s="149"/>
      <c r="K70" s="149"/>
      <c r="L70" s="149"/>
    </row>
    <row r="71" customFormat="false" ht="12.75" hidden="false" customHeight="false" outlineLevel="0" collapsed="false">
      <c r="B71" s="146" t="s">
        <v>141</v>
      </c>
      <c r="C71" s="146"/>
      <c r="D71" s="146"/>
      <c r="E71" s="146"/>
      <c r="F71" s="146"/>
      <c r="G71" s="146"/>
      <c r="H71" s="146"/>
      <c r="I71" s="146"/>
      <c r="J71" s="146"/>
      <c r="K71" s="146"/>
      <c r="L71" s="146"/>
    </row>
    <row r="72" customFormat="false" ht="12.75" hidden="false" customHeight="false" outlineLevel="0" collapsed="false">
      <c r="B72" s="146" t="s">
        <v>142</v>
      </c>
      <c r="C72" s="146"/>
      <c r="D72" s="146"/>
      <c r="E72" s="146"/>
      <c r="F72" s="146"/>
      <c r="G72" s="146"/>
      <c r="H72" s="146"/>
      <c r="I72" s="146"/>
      <c r="J72" s="146"/>
      <c r="K72" s="146"/>
      <c r="L72" s="146"/>
    </row>
    <row r="73" customFormat="false" ht="12.75" hidden="false" customHeight="false" outlineLevel="0" collapsed="false">
      <c r="B73" s="146" t="s">
        <v>143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6"/>
    </row>
    <row r="74" customFormat="false" ht="12.75" hidden="false" customHeight="false" outlineLevel="0" collapsed="false">
      <c r="B74" s="0"/>
    </row>
  </sheetData>
  <mergeCells count="35">
    <mergeCell ref="B6:C7"/>
    <mergeCell ref="D6:D7"/>
    <mergeCell ref="E6:L6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38:C39"/>
    <mergeCell ref="D38:D39"/>
    <mergeCell ref="E38:L38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63:C63"/>
    <mergeCell ref="E64:F64"/>
    <mergeCell ref="B66:L66"/>
    <mergeCell ref="B68:L68"/>
    <mergeCell ref="B69:L69"/>
    <mergeCell ref="B70:L70"/>
    <mergeCell ref="B71:L71"/>
    <mergeCell ref="B72:L72"/>
    <mergeCell ref="B73:L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8:22:32Z</dcterms:created>
  <dc:creator>konsument</dc:creator>
  <dc:description/>
  <dc:language>en-US</dc:language>
  <cp:lastModifiedBy>konsument</cp:lastModifiedBy>
  <dcterms:modified xsi:type="dcterms:W3CDTF">2007-03-28T08:24:15Z</dcterms:modified>
  <cp:revision>0</cp:revision>
  <dc:subject/>
  <dc:title/>
</cp:coreProperties>
</file>